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ÜM UÇAK" sheetId="1" state="visible" r:id="rId2"/>
    <sheet name="YOLCU" sheetId="2" state="visible" r:id="rId3"/>
    <sheet name="TİCARİ UÇAK" sheetId="3" state="visible" r:id="rId4"/>
    <sheet name="YÜK " sheetId="4" state="visible" r:id="rId5"/>
  </sheets>
  <definedNames>
    <definedName function="false" hidden="false" localSheetId="0" name="_xlnm.Print_Area" vbProcedure="false">'TÜM UÇAK'!$A$1:$J$6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77">
  <si>
    <t xml:space="preserve">   TÜM UÇAK TRAFİĞİ</t>
  </si>
  <si>
    <t xml:space="preserve">Havalimanları </t>
  </si>
  <si>
    <t xml:space="preserve">2017 YILI KASIM SONU                               </t>
  </si>
  <si>
    <t xml:space="preserve">2018 YILI KASIM SONU
(Kesin Olmayan)</t>
  </si>
  <si>
    <t xml:space="preserve"> 2018/2017 (%)</t>
  </si>
  <si>
    <t xml:space="preserve">İç Hat</t>
  </si>
  <si>
    <t xml:space="preserve">Dış Hat</t>
  </si>
  <si>
    <t xml:space="preserve">Toplam</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OVERFLIGHT</t>
  </si>
  <si>
    <t xml:space="preserve">TÜRKİYE GENELİ OVERFLIGH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stanbul Havalimanı DHMİ denetimi ve gözetimi altında özel şirket tarafından işletilmekte olduğundan DHMİ toplamında hariç tutulmuştur.</t>
  </si>
  <si>
    <t xml:space="preserve">YOLCU TRAFİĞİ (Gelen-Giden)</t>
  </si>
  <si>
    <t xml:space="preserve">DHMİ DİREKT TRANSİT</t>
  </si>
  <si>
    <t xml:space="preserve">DİĞER DİREKT TRANSİT</t>
  </si>
  <si>
    <t xml:space="preserve">TÜRKİYE GENELİ DİREKT TRANSİT</t>
  </si>
  <si>
    <t xml:space="preserve">TÜRKİYE GENELİ DİREKT TRANSİ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9">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4" fontId="8" fillId="7" borderId="7" xfId="23" applyFont="true" applyBorder="true" applyAlignment="true" applyProtection="true">
      <alignment horizontal="left" vertical="center" textRotation="0" wrapText="false" indent="0" shrinkToFit="false"/>
      <protection locked="true" hidden="false"/>
    </xf>
    <xf numFmtId="171" fontId="12" fillId="7" borderId="0" xfId="24" applyFont="true" applyBorder="true" applyAlignment="true" applyProtection="true">
      <alignment horizontal="general" vertical="center" textRotation="0" wrapText="false" indent="0" shrinkToFit="false"/>
      <protection locked="true" hidden="false"/>
    </xf>
    <xf numFmtId="170" fontId="12" fillId="7" borderId="8" xfId="24" applyFont="true" applyBorder="true" applyAlignment="true" applyProtection="true">
      <alignment horizontal="right" vertical="center" textRotation="0" wrapText="false" indent="0" shrinkToFit="false"/>
      <protection locked="true" hidden="false"/>
    </xf>
    <xf numFmtId="169" fontId="12" fillId="5" borderId="9" xfId="20" applyFont="true" applyBorder="true" applyAlignment="true" applyProtection="true">
      <alignment horizontal="right" vertical="center" textRotation="0" wrapText="false" indent="0" shrinkToFit="false"/>
      <protection locked="true" hidden="false"/>
    </xf>
    <xf numFmtId="170" fontId="12" fillId="5" borderId="10" xfId="22" applyFont="true" applyBorder="true" applyAlignment="true" applyProtection="true">
      <alignment horizontal="right" vertical="center" textRotation="0" wrapText="false" indent="0" shrinkToFit="false"/>
      <protection locked="true" hidden="false"/>
    </xf>
    <xf numFmtId="167" fontId="12" fillId="4" borderId="11" xfId="24" applyFont="true" applyBorder="true" applyAlignment="true" applyProtection="true">
      <alignment horizontal="center" vertical="center" textRotation="0" wrapText="false" indent="0" shrinkToFit="false"/>
      <protection locked="true" hidden="false"/>
    </xf>
    <xf numFmtId="167" fontId="12" fillId="4" borderId="12" xfId="24"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0" fontId="11" fillId="4" borderId="3" xfId="20" applyFont="true" applyBorder="true" applyAlignment="true" applyProtection="true">
      <alignment horizontal="right" vertical="center" textRotation="0" wrapText="false" indent="0" shrinkToFit="false"/>
      <protection locked="true" hidden="false"/>
    </xf>
    <xf numFmtId="164" fontId="8" fillId="5" borderId="7" xfId="21" applyFont="true" applyBorder="true" applyAlignment="true" applyProtection="false">
      <alignment horizontal="left" vertical="center" textRotation="0" wrapText="false" indent="0" shrinkToFit="false"/>
      <protection locked="true" hidden="false"/>
    </xf>
    <xf numFmtId="169" fontId="12" fillId="5" borderId="13" xfId="21" applyFont="true" applyBorder="true" applyAlignment="true" applyProtection="false">
      <alignment horizontal="right" vertical="bottom" textRotation="0" wrapText="false" indent="0" shrinkToFit="false"/>
      <protection locked="true" hidden="false"/>
    </xf>
    <xf numFmtId="169" fontId="12" fillId="5" borderId="13" xfId="21" applyFont="true" applyBorder="true" applyAlignment="true" applyProtection="false">
      <alignment horizontal="general" vertical="bottom" textRotation="0" wrapText="false" indent="0" shrinkToFit="false"/>
      <protection locked="true" hidden="false"/>
    </xf>
    <xf numFmtId="170" fontId="12" fillId="5" borderId="14" xfId="21" applyFont="true" applyBorder="true" applyAlignment="true" applyProtection="false">
      <alignment horizontal="right" vertical="bottom"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7" xfId="24" applyFont="true" applyBorder="true" applyAlignment="true" applyProtection="true">
      <alignment horizontal="general" vertical="center" textRotation="0" wrapText="false" indent="0" shrinkToFit="false"/>
      <protection locked="true" hidden="false"/>
    </xf>
    <xf numFmtId="167" fontId="12" fillId="4" borderId="15"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70" fontId="10" fillId="4" borderId="0" xfId="20"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74" activeCellId="0" sqref="D74"/>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0</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30994</v>
      </c>
      <c r="C4" s="8" t="n">
        <v>292179</v>
      </c>
      <c r="D4" s="8" t="n">
        <f aca="false">SUM(B4:C4)</f>
        <v>423173</v>
      </c>
      <c r="E4" s="8" t="n">
        <v>126629</v>
      </c>
      <c r="F4" s="8" t="n">
        <v>301475</v>
      </c>
      <c r="G4" s="8" t="n">
        <f aca="false">SUM(E4:F4)</f>
        <v>428104</v>
      </c>
      <c r="H4" s="9" t="n">
        <f aca="false">+IFERROR(((E4-B4)/B4)*100,0)</f>
        <v>-3.3322136891766</v>
      </c>
      <c r="I4" s="9" t="n">
        <f aca="false">+IFERROR(((F4-C4)/C4)*100,0)</f>
        <v>3.18161127254183</v>
      </c>
      <c r="J4" s="10" t="n">
        <f aca="false">+IFERROR(((G4-D4)/D4)*100,0)</f>
        <v>1.16524447448207</v>
      </c>
      <c r="K4" s="11"/>
    </row>
    <row r="5" customFormat="false" ht="15" hidden="false" customHeight="false" outlineLevel="0" collapsed="false">
      <c r="A5" s="12" t="s">
        <v>9</v>
      </c>
      <c r="B5" s="13" t="n">
        <v>0</v>
      </c>
      <c r="C5" s="13" t="n">
        <v>0</v>
      </c>
      <c r="D5" s="13" t="n">
        <f aca="false">+B5+C5</f>
        <v>0</v>
      </c>
      <c r="E5" s="13" t="n">
        <v>190</v>
      </c>
      <c r="F5" s="13" t="n">
        <v>107</v>
      </c>
      <c r="G5" s="13" t="n">
        <f aca="false">+E5+F5</f>
        <v>297</v>
      </c>
      <c r="H5" s="14"/>
      <c r="I5" s="14"/>
      <c r="J5" s="15"/>
      <c r="K5" s="11"/>
    </row>
    <row r="6" customFormat="false" ht="15" hidden="false" customHeight="false" outlineLevel="0" collapsed="false">
      <c r="A6" s="7" t="s">
        <v>10</v>
      </c>
      <c r="B6" s="8" t="n">
        <v>127779</v>
      </c>
      <c r="C6" s="8" t="n">
        <v>74478</v>
      </c>
      <c r="D6" s="8" t="n">
        <f aca="false">SUM(B6:C6)</f>
        <v>202257</v>
      </c>
      <c r="E6" s="8" t="n">
        <v>134312</v>
      </c>
      <c r="F6" s="8" t="n">
        <v>79192</v>
      </c>
      <c r="G6" s="8" t="n">
        <f aca="false">SUM(E6:F6)</f>
        <v>213504</v>
      </c>
      <c r="H6" s="9" t="n">
        <f aca="false">+IFERROR(((E6-B6)/B6)*100,0)</f>
        <v>5.11273370428631</v>
      </c>
      <c r="I6" s="9" t="n">
        <f aca="false">+IFERROR(((F6-C6)/C6)*100,0)</f>
        <v>6.32938585891136</v>
      </c>
      <c r="J6" s="10" t="n">
        <f aca="false">+IFERROR(((G6-D6)/D6)*100,0)</f>
        <v>5.5607469704386</v>
      </c>
    </row>
    <row r="7" customFormat="false" ht="15" hidden="false" customHeight="false" outlineLevel="0" collapsed="false">
      <c r="A7" s="12" t="s">
        <v>11</v>
      </c>
      <c r="B7" s="13" t="n">
        <v>90174</v>
      </c>
      <c r="C7" s="13" t="n">
        <v>16993</v>
      </c>
      <c r="D7" s="13" t="n">
        <f aca="false">SUM(B7:C7)</f>
        <v>107167</v>
      </c>
      <c r="E7" s="13" t="n">
        <v>93369</v>
      </c>
      <c r="F7" s="13" t="n">
        <v>17747</v>
      </c>
      <c r="G7" s="13" t="n">
        <f aca="false">SUM(E7:F7)</f>
        <v>111116</v>
      </c>
      <c r="H7" s="14" t="n">
        <f aca="false">+IFERROR(((E7-B7)/B7)*100,0)</f>
        <v>3.54314991017366</v>
      </c>
      <c r="I7" s="14" t="n">
        <f aca="false">+IFERROR(((F7-C7)/C7)*100,0)</f>
        <v>4.43712116753958</v>
      </c>
      <c r="J7" s="15" t="n">
        <f aca="false">+IFERROR(((G7-D7)/D7)*100,0)</f>
        <v>3.68490300185692</v>
      </c>
    </row>
    <row r="8" customFormat="false" ht="15" hidden="false" customHeight="false" outlineLevel="0" collapsed="false">
      <c r="A8" s="7" t="s">
        <v>12</v>
      </c>
      <c r="B8" s="8" t="n">
        <v>65956</v>
      </c>
      <c r="C8" s="8" t="n">
        <v>17019</v>
      </c>
      <c r="D8" s="8" t="n">
        <f aca="false">SUM(B8:C8)</f>
        <v>82975</v>
      </c>
      <c r="E8" s="8" t="n">
        <v>65523</v>
      </c>
      <c r="F8" s="8" t="n">
        <v>18972</v>
      </c>
      <c r="G8" s="8" t="n">
        <f aca="false">SUM(E8:F8)</f>
        <v>84495</v>
      </c>
      <c r="H8" s="9" t="n">
        <f aca="false">+IFERROR(((E8-B8)/B8)*100,0)</f>
        <v>-0.656498271574989</v>
      </c>
      <c r="I8" s="9" t="n">
        <f aca="false">+IFERROR(((F8-C8)/C8)*100,0)</f>
        <v>11.4754098360656</v>
      </c>
      <c r="J8" s="10" t="n">
        <f aca="false">+IFERROR(((G8-D8)/D8)*100,0)</f>
        <v>1.83187707140705</v>
      </c>
    </row>
    <row r="9" customFormat="false" ht="15" hidden="false" customHeight="false" outlineLevel="0" collapsed="false">
      <c r="A9" s="12" t="s">
        <v>13</v>
      </c>
      <c r="B9" s="13" t="n">
        <v>47939</v>
      </c>
      <c r="C9" s="13" t="n">
        <v>105704</v>
      </c>
      <c r="D9" s="13" t="n">
        <f aca="false">SUM(B9:C9)</f>
        <v>153643</v>
      </c>
      <c r="E9" s="13" t="n">
        <v>49046</v>
      </c>
      <c r="F9" s="13" t="n">
        <v>135134</v>
      </c>
      <c r="G9" s="13" t="n">
        <f aca="false">SUM(E9:F9)</f>
        <v>184180</v>
      </c>
      <c r="H9" s="14" t="n">
        <f aca="false">+IFERROR(((E9-B9)/B9)*100,0)</f>
        <v>2.3091845887482</v>
      </c>
      <c r="I9" s="14" t="n">
        <f aca="false">+IFERROR(((F9-C9)/C9)*100,0)</f>
        <v>27.8418981306289</v>
      </c>
      <c r="J9" s="15" t="n">
        <f aca="false">+IFERROR(((G9-D9)/D9)*100,0)</f>
        <v>19.8752953274799</v>
      </c>
    </row>
    <row r="10" customFormat="false" ht="15" hidden="false" customHeight="false" outlineLevel="0" collapsed="false">
      <c r="A10" s="7" t="s">
        <v>14</v>
      </c>
      <c r="B10" s="8" t="n">
        <v>3655</v>
      </c>
      <c r="C10" s="8" t="n">
        <v>2486</v>
      </c>
      <c r="D10" s="8" t="n">
        <f aca="false">SUM(B10:C10)</f>
        <v>6141</v>
      </c>
      <c r="E10" s="8" t="n">
        <v>4362</v>
      </c>
      <c r="F10" s="8" t="n">
        <v>3840</v>
      </c>
      <c r="G10" s="8" t="n">
        <f aca="false">SUM(E10:F10)</f>
        <v>8202</v>
      </c>
      <c r="H10" s="9" t="n">
        <f aca="false">+IFERROR(((E10-B10)/B10)*100,0)</f>
        <v>19.343365253078</v>
      </c>
      <c r="I10" s="9" t="n">
        <f aca="false">+IFERROR(((F10-C10)/C10)*100,0)</f>
        <v>54.4650040225261</v>
      </c>
      <c r="J10" s="10" t="n">
        <f aca="false">+IFERROR(((G10-D10)/D10)*100,0)</f>
        <v>33.5613092330239</v>
      </c>
    </row>
    <row r="11" customFormat="false" ht="15" hidden="false" customHeight="false" outlineLevel="0" collapsed="false">
      <c r="A11" s="12" t="s">
        <v>15</v>
      </c>
      <c r="B11" s="13" t="n">
        <v>13714</v>
      </c>
      <c r="C11" s="13" t="n">
        <v>13832</v>
      </c>
      <c r="D11" s="13" t="n">
        <f aca="false">SUM(B11:C11)</f>
        <v>27546</v>
      </c>
      <c r="E11" s="13" t="n">
        <v>16580</v>
      </c>
      <c r="F11" s="13" t="n">
        <v>18125</v>
      </c>
      <c r="G11" s="13" t="n">
        <f aca="false">SUM(E11:F11)</f>
        <v>34705</v>
      </c>
      <c r="H11" s="14" t="n">
        <f aca="false">+IFERROR(((E11-B11)/B11)*100,0)</f>
        <v>20.898352049001</v>
      </c>
      <c r="I11" s="14" t="n">
        <f aca="false">+IFERROR(((F11-C11)/C11)*100,0)</f>
        <v>31.0367264314633</v>
      </c>
      <c r="J11" s="15" t="n">
        <f aca="false">+IFERROR(((G11-D11)/D11)*100,0)</f>
        <v>25.9892543381979</v>
      </c>
    </row>
    <row r="12" customFormat="false" ht="15" hidden="false" customHeight="false" outlineLevel="0" collapsed="false">
      <c r="A12" s="7" t="s">
        <v>16</v>
      </c>
      <c r="B12" s="8" t="n">
        <v>19800</v>
      </c>
      <c r="C12" s="8" t="n">
        <v>7938</v>
      </c>
      <c r="D12" s="8" t="n">
        <f aca="false">SUM(B12:C12)</f>
        <v>27738</v>
      </c>
      <c r="E12" s="8" t="n">
        <v>20470</v>
      </c>
      <c r="F12" s="8" t="n">
        <v>12005</v>
      </c>
      <c r="G12" s="8" t="n">
        <f aca="false">SUM(E12:F12)</f>
        <v>32475</v>
      </c>
      <c r="H12" s="9" t="n">
        <f aca="false">+IFERROR(((E12-B12)/B12)*100,0)</f>
        <v>3.38383838383838</v>
      </c>
      <c r="I12" s="9" t="n">
        <f aca="false">+IFERROR(((F12-C12)/C12)*100,0)</f>
        <v>51.2345679012346</v>
      </c>
      <c r="J12" s="10" t="n">
        <f aca="false">+IFERROR(((G12-D12)/D12)*100,0)</f>
        <v>17.0776552022496</v>
      </c>
    </row>
    <row r="13" customFormat="false" ht="15" hidden="false" customHeight="false" outlineLevel="0" collapsed="false">
      <c r="A13" s="12" t="s">
        <v>17</v>
      </c>
      <c r="B13" s="13" t="n">
        <v>35522</v>
      </c>
      <c r="C13" s="13" t="n">
        <v>6021</v>
      </c>
      <c r="D13" s="13" t="n">
        <f aca="false">SUM(B13:C13)</f>
        <v>41543</v>
      </c>
      <c r="E13" s="13" t="n">
        <v>32647</v>
      </c>
      <c r="F13" s="13" t="n">
        <v>5311</v>
      </c>
      <c r="G13" s="13" t="n">
        <f aca="false">SUM(E13:F13)</f>
        <v>37958</v>
      </c>
      <c r="H13" s="14" t="n">
        <f aca="false">+IFERROR(((E13-B13)/B13)*100,0)</f>
        <v>-8.09357581217274</v>
      </c>
      <c r="I13" s="14" t="n">
        <f aca="false">+IFERROR(((F13-C13)/C13)*100,0)</f>
        <v>-11.7920611194154</v>
      </c>
      <c r="J13" s="15" t="n">
        <f aca="false">+IFERROR(((G13-D13)/D13)*100,0)</f>
        <v>-8.6296126904653</v>
      </c>
    </row>
    <row r="14" customFormat="false" ht="15" hidden="false" customHeight="false" outlineLevel="0" collapsed="false">
      <c r="A14" s="7" t="s">
        <v>18</v>
      </c>
      <c r="B14" s="8" t="n">
        <v>24133</v>
      </c>
      <c r="C14" s="8" t="n">
        <v>2787</v>
      </c>
      <c r="D14" s="8" t="n">
        <f aca="false">SUM(B14:C14)</f>
        <v>26920</v>
      </c>
      <c r="E14" s="8" t="n">
        <v>22476</v>
      </c>
      <c r="F14" s="8" t="n">
        <v>3234</v>
      </c>
      <c r="G14" s="8" t="n">
        <f aca="false">SUM(E14:F14)</f>
        <v>25710</v>
      </c>
      <c r="H14" s="9" t="n">
        <f aca="false">+IFERROR(((E14-B14)/B14)*100,0)</f>
        <v>-6.86611693531679</v>
      </c>
      <c r="I14" s="9" t="n">
        <f aca="false">+IFERROR(((F14-C14)/C14)*100,0)</f>
        <v>16.0387513455328</v>
      </c>
      <c r="J14" s="10" t="n">
        <f aca="false">+IFERROR(((G14-D14)/D14)*100,0)</f>
        <v>-4.49479940564636</v>
      </c>
    </row>
    <row r="15" customFormat="false" ht="15" hidden="false" customHeight="false" outlineLevel="0" collapsed="false">
      <c r="A15" s="12" t="s">
        <v>19</v>
      </c>
      <c r="B15" s="13" t="n">
        <v>8926</v>
      </c>
      <c r="C15" s="13" t="n">
        <v>210</v>
      </c>
      <c r="D15" s="13" t="n">
        <f aca="false">SUM(B15:C15)</f>
        <v>9136</v>
      </c>
      <c r="E15" s="13" t="n">
        <v>8683</v>
      </c>
      <c r="F15" s="13" t="n">
        <v>179</v>
      </c>
      <c r="G15" s="13" t="n">
        <f aca="false">SUM(E15:F15)</f>
        <v>8862</v>
      </c>
      <c r="H15" s="14" t="n">
        <f aca="false">+IFERROR(((E15-B15)/B15)*100,0)</f>
        <v>-2.72238404660542</v>
      </c>
      <c r="I15" s="14" t="n">
        <f aca="false">+IFERROR(((F15-C15)/C15)*100,0)</f>
        <v>-14.7619047619048</v>
      </c>
      <c r="J15" s="15" t="n">
        <f aca="false">+IFERROR(((G15-D15)/D15)*100,0)</f>
        <v>-2.99912434325744</v>
      </c>
    </row>
    <row r="16" customFormat="false" ht="15" hidden="false" customHeight="false" outlineLevel="0" collapsed="false">
      <c r="A16" s="7" t="s">
        <v>20</v>
      </c>
      <c r="B16" s="8" t="n">
        <v>15377</v>
      </c>
      <c r="C16" s="8" t="n">
        <v>1752</v>
      </c>
      <c r="D16" s="8" t="n">
        <f aca="false">SUM(B16:C16)</f>
        <v>17129</v>
      </c>
      <c r="E16" s="8" t="n">
        <v>16438</v>
      </c>
      <c r="F16" s="8" t="n">
        <v>1868</v>
      </c>
      <c r="G16" s="8" t="n">
        <f aca="false">SUM(E16:F16)</f>
        <v>18306</v>
      </c>
      <c r="H16" s="9" t="n">
        <f aca="false">+IFERROR(((E16-B16)/B16)*100,0)</f>
        <v>6.89991545815179</v>
      </c>
      <c r="I16" s="9" t="n">
        <f aca="false">+IFERROR(((F16-C16)/C16)*100,0)</f>
        <v>6.62100456621005</v>
      </c>
      <c r="J16" s="10" t="n">
        <f aca="false">+IFERROR(((G16-D16)/D16)*100,0)</f>
        <v>6.87138770506159</v>
      </c>
    </row>
    <row r="17" customFormat="false" ht="15" hidden="false" customHeight="false" outlineLevel="0" collapsed="false">
      <c r="A17" s="12" t="s">
        <v>21</v>
      </c>
      <c r="B17" s="13" t="n">
        <v>1814</v>
      </c>
      <c r="C17" s="13" t="n">
        <v>26</v>
      </c>
      <c r="D17" s="13" t="n">
        <f aca="false">SUM(B17:C17)</f>
        <v>1840</v>
      </c>
      <c r="E17" s="13" t="n">
        <v>1861</v>
      </c>
      <c r="F17" s="13" t="n">
        <v>37</v>
      </c>
      <c r="G17" s="13" t="n">
        <f aca="false">SUM(E17:F17)</f>
        <v>1898</v>
      </c>
      <c r="H17" s="14" t="n">
        <f aca="false">+IFERROR(((E17-B17)/B17)*100,0)</f>
        <v>2.5909592061742</v>
      </c>
      <c r="I17" s="14" t="n">
        <f aca="false">+IFERROR(((F17-C17)/C17)*100,0)</f>
        <v>42.3076923076923</v>
      </c>
      <c r="J17" s="15" t="n">
        <f aca="false">+IFERROR(((G17-D17)/D17)*100,0)</f>
        <v>3.15217391304348</v>
      </c>
    </row>
    <row r="18" customFormat="false" ht="15" hidden="false" customHeight="false" outlineLevel="0" collapsed="false">
      <c r="A18" s="7" t="s">
        <v>22</v>
      </c>
      <c r="B18" s="8" t="n">
        <v>1956</v>
      </c>
      <c r="C18" s="8" t="n">
        <v>8</v>
      </c>
      <c r="D18" s="8" t="n">
        <f aca="false">SUM(B18:C18)</f>
        <v>1964</v>
      </c>
      <c r="E18" s="8" t="n">
        <v>2185</v>
      </c>
      <c r="F18" s="8" t="n">
        <v>13</v>
      </c>
      <c r="G18" s="8" t="n">
        <f aca="false">SUM(E18:F18)</f>
        <v>2198</v>
      </c>
      <c r="H18" s="9" t="n">
        <f aca="false">+IFERROR(((E18-B18)/B18)*100,0)</f>
        <v>11.7075664621677</v>
      </c>
      <c r="I18" s="9" t="n">
        <f aca="false">+IFERROR(((F18-C18)/C18)*100,0)</f>
        <v>62.5</v>
      </c>
      <c r="J18" s="10" t="n">
        <f aca="false">+IFERROR(((G18-D18)/D18)*100,0)</f>
        <v>11.9144602851324</v>
      </c>
    </row>
    <row r="19" customFormat="false" ht="15" hidden="false" customHeight="false" outlineLevel="0" collapsed="false">
      <c r="A19" s="12" t="s">
        <v>23</v>
      </c>
      <c r="B19" s="13" t="n">
        <v>1419</v>
      </c>
      <c r="C19" s="13" t="n">
        <v>89</v>
      </c>
      <c r="D19" s="13" t="n">
        <f aca="false">SUM(B19:C19)</f>
        <v>1508</v>
      </c>
      <c r="E19" s="13" t="n">
        <v>1206</v>
      </c>
      <c r="F19" s="13" t="n">
        <v>69</v>
      </c>
      <c r="G19" s="13" t="n">
        <f aca="false">SUM(E19:F19)</f>
        <v>1275</v>
      </c>
      <c r="H19" s="14" t="n">
        <f aca="false">+IFERROR(((E19-B19)/B19)*100,0)</f>
        <v>-15.0105708245243</v>
      </c>
      <c r="I19" s="14" t="n">
        <f aca="false">+IFERROR(((F19-C19)/C19)*100,0)</f>
        <v>-22.4719101123596</v>
      </c>
      <c r="J19" s="15" t="n">
        <f aca="false">+IFERROR(((G19-D19)/D19)*100,0)</f>
        <v>-15.4509283819629</v>
      </c>
    </row>
    <row r="20" customFormat="false" ht="15" hidden="false" customHeight="false" outlineLevel="0" collapsed="false">
      <c r="A20" s="7" t="s">
        <v>24</v>
      </c>
      <c r="B20" s="8" t="n">
        <v>18772</v>
      </c>
      <c r="C20" s="8" t="n">
        <v>0</v>
      </c>
      <c r="D20" s="8" t="n">
        <f aca="false">SUM(B20:C20)</f>
        <v>18772</v>
      </c>
      <c r="E20" s="8" t="n">
        <v>19573</v>
      </c>
      <c r="F20" s="8" t="n">
        <v>0</v>
      </c>
      <c r="G20" s="8" t="n">
        <f aca="false">SUM(E20:F20)</f>
        <v>19573</v>
      </c>
      <c r="H20" s="9" t="n">
        <f aca="false">+IFERROR(((E20-B20)/B20)*100,0)</f>
        <v>4.26699339441722</v>
      </c>
      <c r="I20" s="9" t="n">
        <f aca="false">+IFERROR(((F20-C20)/C20)*100,0)</f>
        <v>0</v>
      </c>
      <c r="J20" s="10" t="n">
        <f aca="false">+IFERROR(((G20-D20)/D20)*100,0)</f>
        <v>4.26699339441722</v>
      </c>
    </row>
    <row r="21" customFormat="false" ht="15" hidden="false" customHeight="false" outlineLevel="0" collapsed="false">
      <c r="A21" s="12" t="s">
        <v>25</v>
      </c>
      <c r="B21" s="13" t="n">
        <v>21421</v>
      </c>
      <c r="C21" s="13" t="n">
        <v>122</v>
      </c>
      <c r="D21" s="13" t="n">
        <f aca="false">SUM(B21:C21)</f>
        <v>21543</v>
      </c>
      <c r="E21" s="13" t="n">
        <v>18902</v>
      </c>
      <c r="F21" s="13" t="n">
        <v>142</v>
      </c>
      <c r="G21" s="13" t="n">
        <f aca="false">SUM(E21:F21)</f>
        <v>19044</v>
      </c>
      <c r="H21" s="14" t="n">
        <f aca="false">+IFERROR(((E21-B21)/B21)*100,0)</f>
        <v>-11.7594883525512</v>
      </c>
      <c r="I21" s="14" t="n">
        <f aca="false">+IFERROR(((F21-C21)/C21)*100,0)</f>
        <v>16.3934426229508</v>
      </c>
      <c r="J21" s="15" t="n">
        <f aca="false">+IFERROR(((G21-D21)/D21)*100,0)</f>
        <v>-11.6000557025484</v>
      </c>
    </row>
    <row r="22" customFormat="false" ht="15" hidden="false" customHeight="false" outlineLevel="0" collapsed="false">
      <c r="A22" s="7" t="s">
        <v>26</v>
      </c>
      <c r="B22" s="8" t="n">
        <v>125</v>
      </c>
      <c r="C22" s="8" t="n">
        <v>0</v>
      </c>
      <c r="D22" s="8" t="n">
        <f aca="false">SUM(B22:C22)</f>
        <v>125</v>
      </c>
      <c r="E22" s="8" t="n">
        <v>101</v>
      </c>
      <c r="F22" s="8" t="n">
        <v>0</v>
      </c>
      <c r="G22" s="8" t="n">
        <f aca="false">SUM(E22:F22)</f>
        <v>101</v>
      </c>
      <c r="H22" s="9" t="n">
        <f aca="false">+IFERROR(((E22-B22)/B22)*100,0)</f>
        <v>-19.2</v>
      </c>
      <c r="I22" s="9" t="n">
        <f aca="false">+IFERROR(((F22-C22)/C22)*100,0)</f>
        <v>0</v>
      </c>
      <c r="J22" s="10" t="n">
        <f aca="false">+IFERROR(((G22-D22)/D22)*100,0)</f>
        <v>-19.2</v>
      </c>
    </row>
    <row r="23" customFormat="false" ht="15" hidden="false" customHeight="false" outlineLevel="0" collapsed="false">
      <c r="A23" s="12" t="s">
        <v>27</v>
      </c>
      <c r="B23" s="13" t="n">
        <v>3205</v>
      </c>
      <c r="C23" s="13" t="n">
        <v>36</v>
      </c>
      <c r="D23" s="13" t="n">
        <f aca="false">SUM(B23:C23)</f>
        <v>3241</v>
      </c>
      <c r="E23" s="13" t="n">
        <v>4248</v>
      </c>
      <c r="F23" s="13" t="n">
        <v>26</v>
      </c>
      <c r="G23" s="13" t="n">
        <f aca="false">SUM(E23:F23)</f>
        <v>4274</v>
      </c>
      <c r="H23" s="14" t="n">
        <f aca="false">+IFERROR(((E23-B23)/B23)*100,0)</f>
        <v>32.5429017160687</v>
      </c>
      <c r="I23" s="14" t="n">
        <f aca="false">+IFERROR(((F23-C23)/C23)*100,0)</f>
        <v>-27.7777777777778</v>
      </c>
      <c r="J23" s="15" t="n">
        <f aca="false">+IFERROR(((G23-D23)/D23)*100,0)</f>
        <v>31.8728787411293</v>
      </c>
    </row>
    <row r="24" customFormat="false" ht="15" hidden="false" customHeight="false" outlineLevel="0" collapsed="false">
      <c r="A24" s="7" t="s">
        <v>28</v>
      </c>
      <c r="B24" s="8" t="n">
        <v>1248</v>
      </c>
      <c r="C24" s="8" t="n">
        <v>24</v>
      </c>
      <c r="D24" s="8" t="n">
        <f aca="false">SUM(B24:C24)</f>
        <v>1272</v>
      </c>
      <c r="E24" s="8" t="n">
        <v>1497</v>
      </c>
      <c r="F24" s="8" t="n">
        <v>3</v>
      </c>
      <c r="G24" s="8" t="n">
        <f aca="false">SUM(E24:F24)</f>
        <v>1500</v>
      </c>
      <c r="H24" s="9" t="n">
        <f aca="false">+IFERROR(((E24-B24)/B24)*100,0)</f>
        <v>19.9519230769231</v>
      </c>
      <c r="I24" s="9" t="n">
        <f aca="false">+IFERROR(((F24-C24)/C24)*100,0)</f>
        <v>-87.5</v>
      </c>
      <c r="J24" s="10" t="n">
        <f aca="false">+IFERROR(((G24-D24)/D24)*100,0)</f>
        <v>17.9245283018868</v>
      </c>
    </row>
    <row r="25" customFormat="false" ht="15" hidden="false" customHeight="false" outlineLevel="0" collapsed="false">
      <c r="A25" s="12" t="s">
        <v>29</v>
      </c>
      <c r="B25" s="13" t="n">
        <v>7365</v>
      </c>
      <c r="C25" s="13" t="n">
        <v>395</v>
      </c>
      <c r="D25" s="13" t="n">
        <f aca="false">SUM(B25:C25)</f>
        <v>7760</v>
      </c>
      <c r="E25" s="13" t="n">
        <v>4690</v>
      </c>
      <c r="F25" s="13" t="n">
        <v>249</v>
      </c>
      <c r="G25" s="13" t="n">
        <f aca="false">SUM(E25:F25)</f>
        <v>4939</v>
      </c>
      <c r="H25" s="14" t="n">
        <f aca="false">+IFERROR(((E25-B25)/B25)*100,0)</f>
        <v>-36.3204344874406</v>
      </c>
      <c r="I25" s="14" t="n">
        <f aca="false">+IFERROR(((F25-C25)/C25)*100,0)</f>
        <v>-36.9620253164557</v>
      </c>
      <c r="J25" s="15" t="n">
        <f aca="false">+IFERROR(((G25-D25)/D25)*100,0)</f>
        <v>-36.3530927835052</v>
      </c>
    </row>
    <row r="26" customFormat="false" ht="15" hidden="false" customHeight="false" outlineLevel="0" collapsed="false">
      <c r="A26" s="7" t="s">
        <v>30</v>
      </c>
      <c r="B26" s="8" t="n">
        <v>5896</v>
      </c>
      <c r="C26" s="8" t="n">
        <v>100</v>
      </c>
      <c r="D26" s="8" t="n">
        <f aca="false">SUM(B26:C26)</f>
        <v>5996</v>
      </c>
      <c r="E26" s="8" t="n">
        <v>5021</v>
      </c>
      <c r="F26" s="8" t="n">
        <v>96</v>
      </c>
      <c r="G26" s="8" t="n">
        <f aca="false">SUM(E26:F26)</f>
        <v>5117</v>
      </c>
      <c r="H26" s="9" t="n">
        <f aca="false">+IFERROR(((E26-B26)/B26)*100,0)</f>
        <v>-14.8405698778833</v>
      </c>
      <c r="I26" s="9" t="n">
        <f aca="false">+IFERROR(((F26-C26)/C26)*100,0)</f>
        <v>-4</v>
      </c>
      <c r="J26" s="10" t="n">
        <f aca="false">+IFERROR(((G26-D26)/D26)*100,0)</f>
        <v>-14.6597731821214</v>
      </c>
    </row>
    <row r="27" customFormat="false" ht="15" hidden="false" customHeight="false" outlineLevel="0" collapsed="false">
      <c r="A27" s="12" t="s">
        <v>31</v>
      </c>
      <c r="B27" s="13" t="n">
        <v>212</v>
      </c>
      <c r="C27" s="13" t="n">
        <v>0</v>
      </c>
      <c r="D27" s="13" t="n">
        <f aca="false">SUM(B27:C27)</f>
        <v>212</v>
      </c>
      <c r="E27" s="13" t="n">
        <v>76</v>
      </c>
      <c r="F27" s="13" t="n">
        <v>0</v>
      </c>
      <c r="G27" s="13" t="n">
        <f aca="false">SUM(E27:F27)</f>
        <v>76</v>
      </c>
      <c r="H27" s="14" t="n">
        <f aca="false">+IFERROR(((E27-B27)/B27)*100,0)</f>
        <v>-64.1509433962264</v>
      </c>
      <c r="I27" s="14" t="n">
        <f aca="false">+IFERROR(((F27-C27)/C27)*100,0)</f>
        <v>0</v>
      </c>
      <c r="J27" s="15" t="n">
        <f aca="false">+IFERROR(((G27-D27)/D27)*100,0)</f>
        <v>-64.1509433962264</v>
      </c>
    </row>
    <row r="28" customFormat="false" ht="15" hidden="false" customHeight="false" outlineLevel="0" collapsed="false">
      <c r="A28" s="7" t="s">
        <v>32</v>
      </c>
      <c r="B28" s="8" t="n">
        <v>10471</v>
      </c>
      <c r="C28" s="8" t="n">
        <v>598</v>
      </c>
      <c r="D28" s="8" t="n">
        <f aca="false">SUM(B28:C28)</f>
        <v>11069</v>
      </c>
      <c r="E28" s="8" t="n">
        <v>4908</v>
      </c>
      <c r="F28" s="8" t="n">
        <v>530</v>
      </c>
      <c r="G28" s="8" t="n">
        <f aca="false">SUM(E28:F28)</f>
        <v>5438</v>
      </c>
      <c r="H28" s="9" t="n">
        <f aca="false">+IFERROR(((E28-B28)/B28)*100,0)</f>
        <v>-53.1276859898768</v>
      </c>
      <c r="I28" s="9" t="n">
        <f aca="false">+IFERROR(((F28-C28)/C28)*100,0)</f>
        <v>-11.371237458194</v>
      </c>
      <c r="J28" s="10" t="n">
        <f aca="false">+IFERROR(((G28-D28)/D28)*100,0)</f>
        <v>-50.8718041376818</v>
      </c>
    </row>
    <row r="29" customFormat="false" ht="15" hidden="false" customHeight="false" outlineLevel="0" collapsed="false">
      <c r="A29" s="12" t="s">
        <v>33</v>
      </c>
      <c r="B29" s="13" t="n">
        <v>11710</v>
      </c>
      <c r="C29" s="13" t="n">
        <v>599</v>
      </c>
      <c r="D29" s="13" t="n">
        <f aca="false">SUM(B29:C29)</f>
        <v>12309</v>
      </c>
      <c r="E29" s="13" t="n">
        <v>11961</v>
      </c>
      <c r="F29" s="13" t="n">
        <v>405</v>
      </c>
      <c r="G29" s="13" t="n">
        <f aca="false">SUM(E29:F29)</f>
        <v>12366</v>
      </c>
      <c r="H29" s="14" t="n">
        <f aca="false">+IFERROR(((E29-B29)/B29)*100,0)</f>
        <v>2.14346712211785</v>
      </c>
      <c r="I29" s="14" t="n">
        <f aca="false">+IFERROR(((F29-C29)/C29)*100,0)</f>
        <v>-32.3873121869783</v>
      </c>
      <c r="J29" s="15" t="n">
        <f aca="false">+IFERROR(((G29-D29)/D29)*100,0)</f>
        <v>0.463075798196442</v>
      </c>
    </row>
    <row r="30" customFormat="false" ht="15" hidden="false" customHeight="false" outlineLevel="0" collapsed="false">
      <c r="A30" s="7" t="s">
        <v>34</v>
      </c>
      <c r="B30" s="8" t="n">
        <v>6290</v>
      </c>
      <c r="C30" s="8" t="n">
        <v>238</v>
      </c>
      <c r="D30" s="8" t="n">
        <f aca="false">SUM(B30:C30)</f>
        <v>6528</v>
      </c>
      <c r="E30" s="8" t="n">
        <v>6197</v>
      </c>
      <c r="F30" s="8" t="n">
        <v>262</v>
      </c>
      <c r="G30" s="8" t="n">
        <f aca="false">SUM(E30:F30)</f>
        <v>6459</v>
      </c>
      <c r="H30" s="16" t="n">
        <f aca="false">+IFERROR(((E30-B30)/B30)*100,0)</f>
        <v>-1.4785373608903</v>
      </c>
      <c r="I30" s="9" t="n">
        <f aca="false">+IFERROR(((F30-C30)/C30)*100,0)</f>
        <v>10.0840336134454</v>
      </c>
      <c r="J30" s="17" t="n">
        <f aca="false">+IFERROR(((G30-D30)/D30)*100,0)</f>
        <v>-1.05698529411765</v>
      </c>
    </row>
    <row r="31" customFormat="false" ht="15" hidden="false" customHeight="false" outlineLevel="0" collapsed="false">
      <c r="A31" s="12" t="s">
        <v>35</v>
      </c>
      <c r="B31" s="13" t="n">
        <v>3106</v>
      </c>
      <c r="C31" s="13" t="n">
        <v>25</v>
      </c>
      <c r="D31" s="13" t="n">
        <f aca="false">SUM(B31:C31)</f>
        <v>3131</v>
      </c>
      <c r="E31" s="13" t="n">
        <v>3401</v>
      </c>
      <c r="F31" s="13" t="n">
        <v>11</v>
      </c>
      <c r="G31" s="13" t="n">
        <f aca="false">SUM(E31:F31)</f>
        <v>3412</v>
      </c>
      <c r="H31" s="14" t="n">
        <f aca="false">+IFERROR(((E31-B31)/B31)*100,0)</f>
        <v>9.49774629748873</v>
      </c>
      <c r="I31" s="14" t="n">
        <f aca="false">+IFERROR(((F31-C31)/C31)*100,0)</f>
        <v>-56</v>
      </c>
      <c r="J31" s="15" t="n">
        <f aca="false">+IFERROR(((G31-D31)/D31)*100,0)</f>
        <v>8.97476844458639</v>
      </c>
    </row>
    <row r="32" customFormat="false" ht="15" hidden="false" customHeight="false" outlineLevel="0" collapsed="false">
      <c r="A32" s="7" t="s">
        <v>36</v>
      </c>
      <c r="B32" s="8" t="n">
        <v>4104</v>
      </c>
      <c r="C32" s="8" t="n">
        <v>627</v>
      </c>
      <c r="D32" s="8" t="n">
        <f aca="false">SUM(B32:C32)</f>
        <v>4731</v>
      </c>
      <c r="E32" s="8" t="n">
        <v>4218</v>
      </c>
      <c r="F32" s="8" t="n">
        <v>699</v>
      </c>
      <c r="G32" s="8" t="n">
        <f aca="false">SUM(E32:F32)</f>
        <v>4917</v>
      </c>
      <c r="H32" s="9" t="n">
        <f aca="false">+IFERROR(((E32-B32)/B32)*100,0)</f>
        <v>2.77777777777778</v>
      </c>
      <c r="I32" s="9" t="n">
        <f aca="false">+IFERROR(((F32-C32)/C32)*100,0)</f>
        <v>11.4832535885167</v>
      </c>
      <c r="J32" s="10" t="n">
        <f aca="false">+IFERROR(((G32-D32)/D32)*100,0)</f>
        <v>3.93151553582752</v>
      </c>
    </row>
    <row r="33" customFormat="false" ht="15" hidden="false" customHeight="false" outlineLevel="0" collapsed="false">
      <c r="A33" s="12" t="s">
        <v>37</v>
      </c>
      <c r="B33" s="13" t="n">
        <v>1224</v>
      </c>
      <c r="C33" s="13" t="n">
        <v>2</v>
      </c>
      <c r="D33" s="13" t="n">
        <f aca="false">SUM(B33:C33)</f>
        <v>1226</v>
      </c>
      <c r="E33" s="13" t="n">
        <v>1349</v>
      </c>
      <c r="F33" s="13" t="n">
        <v>0</v>
      </c>
      <c r="G33" s="13" t="n">
        <f aca="false">SUM(E33:F33)</f>
        <v>1349</v>
      </c>
      <c r="H33" s="14" t="n">
        <f aca="false">+IFERROR(((E33-B33)/B33)*100,0)</f>
        <v>10.2124183006536</v>
      </c>
      <c r="I33" s="14" t="n">
        <f aca="false">+IFERROR(((F33-C33)/C33)*100,0)</f>
        <v>-100</v>
      </c>
      <c r="J33" s="15" t="n">
        <f aca="false">+IFERROR(((G33-D33)/D33)*100,0)</f>
        <v>10.0326264274062</v>
      </c>
    </row>
    <row r="34" customFormat="false" ht="15" hidden="false" customHeight="false" outlineLevel="0" collapsed="false">
      <c r="A34" s="7" t="s">
        <v>38</v>
      </c>
      <c r="B34" s="8" t="n">
        <v>6606</v>
      </c>
      <c r="C34" s="8" t="n">
        <v>2163</v>
      </c>
      <c r="D34" s="8" t="n">
        <f aca="false">SUM(B34:C34)</f>
        <v>8769</v>
      </c>
      <c r="E34" s="8" t="n">
        <v>7065</v>
      </c>
      <c r="F34" s="8" t="n">
        <v>2053</v>
      </c>
      <c r="G34" s="8" t="n">
        <f aca="false">SUM(E34:F34)</f>
        <v>9118</v>
      </c>
      <c r="H34" s="9" t="n">
        <f aca="false">+IFERROR(((E34-B34)/B34)*100,0)</f>
        <v>6.94822888283379</v>
      </c>
      <c r="I34" s="9" t="n">
        <f aca="false">+IFERROR(((F34-C34)/C34)*100,0)</f>
        <v>-5.08552935737402</v>
      </c>
      <c r="J34" s="10" t="n">
        <f aca="false">+IFERROR(((G34-D34)/D34)*100,0)</f>
        <v>3.97992929638499</v>
      </c>
    </row>
    <row r="35" customFormat="false" ht="15" hidden="false" customHeight="false" outlineLevel="0" collapsed="false">
      <c r="A35" s="12" t="s">
        <v>39</v>
      </c>
      <c r="B35" s="13" t="n">
        <v>1610</v>
      </c>
      <c r="C35" s="13" t="n">
        <v>2</v>
      </c>
      <c r="D35" s="13" t="n">
        <f aca="false">SUM(B35:C35)</f>
        <v>1612</v>
      </c>
      <c r="E35" s="13" t="n">
        <v>1982</v>
      </c>
      <c r="F35" s="13" t="n">
        <v>0</v>
      </c>
      <c r="G35" s="13" t="n">
        <f aca="false">SUM(E35:F35)</f>
        <v>1982</v>
      </c>
      <c r="H35" s="14" t="n">
        <f aca="false">+IFERROR(((E35-B35)/B35)*100,0)</f>
        <v>23.1055900621118</v>
      </c>
      <c r="I35" s="14" t="n">
        <f aca="false">+IFERROR(((F35-C35)/C35)*100,0)</f>
        <v>-100</v>
      </c>
      <c r="J35" s="15" t="n">
        <f aca="false">+IFERROR(((G35-D35)/D35)*100,0)</f>
        <v>22.9528535980149</v>
      </c>
    </row>
    <row r="36" customFormat="false" ht="15" hidden="false" customHeight="false" outlineLevel="0" collapsed="false">
      <c r="A36" s="7" t="s">
        <v>40</v>
      </c>
      <c r="B36" s="8" t="n">
        <v>23048</v>
      </c>
      <c r="C36" s="8" t="n">
        <v>607</v>
      </c>
      <c r="D36" s="8" t="n">
        <f aca="false">SUM(B36:C36)</f>
        <v>23655</v>
      </c>
      <c r="E36" s="8" t="n">
        <v>21705</v>
      </c>
      <c r="F36" s="8" t="n">
        <v>459</v>
      </c>
      <c r="G36" s="8" t="n">
        <f aca="false">SUM(E36:F36)</f>
        <v>22164</v>
      </c>
      <c r="H36" s="9" t="n">
        <f aca="false">+IFERROR(((E36-B36)/B36)*100,0)</f>
        <v>-5.82696980215203</v>
      </c>
      <c r="I36" s="9" t="n">
        <f aca="false">+IFERROR(((F36-C36)/C36)*100,0)</f>
        <v>-24.3822075782537</v>
      </c>
      <c r="J36" s="10" t="n">
        <f aca="false">+IFERROR(((G36-D36)/D36)*100,0)</f>
        <v>-6.30310716550412</v>
      </c>
    </row>
    <row r="37" customFormat="false" ht="15" hidden="false" customHeight="false" outlineLevel="0" collapsed="false">
      <c r="A37" s="12" t="s">
        <v>41</v>
      </c>
      <c r="B37" s="13" t="n">
        <v>2377</v>
      </c>
      <c r="C37" s="13" t="n">
        <v>44</v>
      </c>
      <c r="D37" s="13" t="n">
        <f aca="false">SUM(B37:C37)</f>
        <v>2421</v>
      </c>
      <c r="E37" s="13" t="n">
        <v>2498</v>
      </c>
      <c r="F37" s="13" t="n">
        <v>17</v>
      </c>
      <c r="G37" s="13" t="n">
        <f aca="false">SUM(E37:F37)</f>
        <v>2515</v>
      </c>
      <c r="H37" s="14" t="n">
        <f aca="false">+IFERROR(((E37-B37)/B37)*100,0)</f>
        <v>5.09045014724443</v>
      </c>
      <c r="I37" s="14" t="n">
        <f aca="false">+IFERROR(((F37-C37)/C37)*100,0)</f>
        <v>-61.3636363636364</v>
      </c>
      <c r="J37" s="15" t="n">
        <f aca="false">+IFERROR(((G37-D37)/D37)*100,0)</f>
        <v>3.88269310202396</v>
      </c>
    </row>
    <row r="38" customFormat="false" ht="15" hidden="false" customHeight="false" outlineLevel="0" collapsed="false">
      <c r="A38" s="7" t="s">
        <v>42</v>
      </c>
      <c r="B38" s="8" t="n">
        <v>3737</v>
      </c>
      <c r="C38" s="8" t="n">
        <v>13</v>
      </c>
      <c r="D38" s="8" t="n">
        <f aca="false">SUM(B38:C38)</f>
        <v>3750</v>
      </c>
      <c r="E38" s="8" t="n">
        <v>3747</v>
      </c>
      <c r="F38" s="8" t="n">
        <v>7</v>
      </c>
      <c r="G38" s="8" t="n">
        <f aca="false">SUM(E38:F38)</f>
        <v>3754</v>
      </c>
      <c r="H38" s="16" t="n">
        <f aca="false">+IFERROR(((E38-B38)/B38)*100,0)</f>
        <v>0.267594327000268</v>
      </c>
      <c r="I38" s="9" t="n">
        <f aca="false">+IFERROR(((F38-C38)/C38)*100,0)</f>
        <v>-46.1538461538462</v>
      </c>
      <c r="J38" s="17" t="n">
        <f aca="false">+IFERROR(((G38-D38)/D38)*100,0)</f>
        <v>0.106666666666667</v>
      </c>
    </row>
    <row r="39" customFormat="false" ht="15" hidden="false" customHeight="false" outlineLevel="0" collapsed="false">
      <c r="A39" s="12" t="s">
        <v>43</v>
      </c>
      <c r="B39" s="13" t="n">
        <v>805</v>
      </c>
      <c r="C39" s="13" t="n">
        <v>22</v>
      </c>
      <c r="D39" s="13" t="n">
        <f aca="false">SUM(B39:C39)</f>
        <v>827</v>
      </c>
      <c r="E39" s="13" t="n">
        <v>907</v>
      </c>
      <c r="F39" s="13" t="n">
        <v>22</v>
      </c>
      <c r="G39" s="13" t="n">
        <f aca="false">SUM(E39:F39)</f>
        <v>929</v>
      </c>
      <c r="H39" s="14" t="n">
        <f aca="false">+IFERROR(((E39-B39)/B39)*100,0)</f>
        <v>12.6708074534161</v>
      </c>
      <c r="I39" s="14" t="n">
        <f aca="false">+IFERROR(((F39-C39)/C39)*100,0)</f>
        <v>0</v>
      </c>
      <c r="J39" s="15" t="n">
        <f aca="false">+IFERROR(((G39-D39)/D39)*100,0)</f>
        <v>12.3337363966143</v>
      </c>
    </row>
    <row r="40" customFormat="false" ht="15" hidden="false" customHeight="false" outlineLevel="0" collapsed="false">
      <c r="A40" s="7" t="s">
        <v>44</v>
      </c>
      <c r="B40" s="8" t="n">
        <v>12162</v>
      </c>
      <c r="C40" s="8" t="n">
        <v>2077</v>
      </c>
      <c r="D40" s="8" t="n">
        <f aca="false">SUM(B40:C40)</f>
        <v>14239</v>
      </c>
      <c r="E40" s="8" t="n">
        <v>11187</v>
      </c>
      <c r="F40" s="8" t="n">
        <v>2259</v>
      </c>
      <c r="G40" s="8" t="n">
        <f aca="false">SUM(E40:F40)</f>
        <v>13446</v>
      </c>
      <c r="H40" s="9" t="n">
        <f aca="false">+IFERROR(((E40-B40)/B40)*100,0)</f>
        <v>-8.01677355698076</v>
      </c>
      <c r="I40" s="9" t="n">
        <f aca="false">+IFERROR(((F40-C40)/C40)*100,0)</f>
        <v>8.76263842079923</v>
      </c>
      <c r="J40" s="10" t="n">
        <f aca="false">+IFERROR(((G40-D40)/D40)*100,0)</f>
        <v>-5.56921132101973</v>
      </c>
    </row>
    <row r="41" customFormat="false" ht="15" hidden="false" customHeight="false" outlineLevel="0" collapsed="false">
      <c r="A41" s="12" t="s">
        <v>45</v>
      </c>
      <c r="B41" s="13" t="n">
        <v>1364</v>
      </c>
      <c r="C41" s="13" t="n">
        <v>34</v>
      </c>
      <c r="D41" s="13" t="n">
        <f aca="false">SUM(B41:C41)</f>
        <v>1398</v>
      </c>
      <c r="E41" s="13" t="n">
        <v>1894</v>
      </c>
      <c r="F41" s="13" t="n">
        <v>81</v>
      </c>
      <c r="G41" s="13" t="n">
        <f aca="false">SUM(E41:F41)</f>
        <v>1975</v>
      </c>
      <c r="H41" s="14" t="n">
        <f aca="false">+IFERROR(((E41-B41)/B41)*100,0)</f>
        <v>38.8563049853372</v>
      </c>
      <c r="I41" s="14" t="n">
        <f aca="false">+IFERROR(((F41-C41)/C41)*100,0)</f>
        <v>138.235294117647</v>
      </c>
      <c r="J41" s="15" t="n">
        <f aca="false">+IFERROR(((G41-D41)/D41)*100,0)</f>
        <v>41.2732474964235</v>
      </c>
    </row>
    <row r="42" customFormat="false" ht="15" hidden="false" customHeight="false" outlineLevel="0" collapsed="false">
      <c r="A42" s="7" t="s">
        <v>46</v>
      </c>
      <c r="B42" s="8" t="n">
        <v>7820</v>
      </c>
      <c r="C42" s="8" t="n">
        <v>844</v>
      </c>
      <c r="D42" s="8" t="n">
        <f aca="false">SUM(B42:C42)</f>
        <v>8664</v>
      </c>
      <c r="E42" s="8" t="n">
        <v>7110</v>
      </c>
      <c r="F42" s="8" t="n">
        <v>891</v>
      </c>
      <c r="G42" s="8" t="n">
        <f aca="false">SUM(E42:F42)</f>
        <v>8001</v>
      </c>
      <c r="H42" s="9" t="n">
        <f aca="false">+IFERROR(((E42-B42)/B42)*100,0)</f>
        <v>-9.07928388746803</v>
      </c>
      <c r="I42" s="9" t="n">
        <f aca="false">+IFERROR(((F42-C42)/C42)*100,0)</f>
        <v>5.56872037914692</v>
      </c>
      <c r="J42" s="10" t="n">
        <f aca="false">+IFERROR(((G42-D42)/D42)*100,0)</f>
        <v>-7.65235457063712</v>
      </c>
    </row>
    <row r="43" customFormat="false" ht="15" hidden="false" customHeight="false" outlineLevel="0" collapsed="false">
      <c r="A43" s="12" t="s">
        <v>47</v>
      </c>
      <c r="B43" s="13" t="n">
        <v>6525</v>
      </c>
      <c r="C43" s="13" t="n">
        <v>118</v>
      </c>
      <c r="D43" s="13" t="n">
        <f aca="false">SUM(B43:C43)</f>
        <v>6643</v>
      </c>
      <c r="E43" s="13" t="n">
        <v>6083</v>
      </c>
      <c r="F43" s="13" t="n">
        <v>130</v>
      </c>
      <c r="G43" s="13" t="n">
        <f aca="false">SUM(E43:F43)</f>
        <v>6213</v>
      </c>
      <c r="H43" s="14" t="n">
        <f aca="false">+IFERROR(((E43-B43)/B43)*100,0)</f>
        <v>-6.77394636015326</v>
      </c>
      <c r="I43" s="14" t="n">
        <f aca="false">+IFERROR(((F43-C43)/C43)*100,0)</f>
        <v>10.1694915254237</v>
      </c>
      <c r="J43" s="15" t="n">
        <f aca="false">+IFERROR(((G43-D43)/D43)*100,0)</f>
        <v>-6.4729790757188</v>
      </c>
    </row>
    <row r="44" customFormat="false" ht="15" hidden="false" customHeight="false" outlineLevel="0" collapsed="false">
      <c r="A44" s="7" t="s">
        <v>48</v>
      </c>
      <c r="B44" s="8" t="n">
        <v>4045</v>
      </c>
      <c r="C44" s="8" t="n">
        <v>37</v>
      </c>
      <c r="D44" s="8" t="n">
        <f aca="false">SUM(B44:C44)</f>
        <v>4082</v>
      </c>
      <c r="E44" s="8" t="n">
        <v>4164</v>
      </c>
      <c r="F44" s="8" t="n">
        <v>66</v>
      </c>
      <c r="G44" s="8" t="n">
        <f aca="false">SUM(E44:F44)</f>
        <v>4230</v>
      </c>
      <c r="H44" s="9" t="n">
        <f aca="false">+IFERROR(((E44-B44)/B44)*100,0)</f>
        <v>2.94190358467244</v>
      </c>
      <c r="I44" s="9" t="n">
        <f aca="false">+IFERROR(((F44-C44)/C44)*100,0)</f>
        <v>78.3783783783784</v>
      </c>
      <c r="J44" s="10" t="n">
        <f aca="false">+IFERROR(((G44-D44)/D44)*100,0)</f>
        <v>3.62567368936796</v>
      </c>
    </row>
    <row r="45" customFormat="false" ht="15" hidden="false" customHeight="false" outlineLevel="0" collapsed="false">
      <c r="A45" s="12" t="s">
        <v>49</v>
      </c>
      <c r="B45" s="13" t="n">
        <v>2672</v>
      </c>
      <c r="C45" s="13" t="n">
        <v>15</v>
      </c>
      <c r="D45" s="13" t="n">
        <f aca="false">SUM(B45:C45)</f>
        <v>2687</v>
      </c>
      <c r="E45" s="13" t="n">
        <v>2771</v>
      </c>
      <c r="F45" s="13" t="n">
        <v>16</v>
      </c>
      <c r="G45" s="13" t="n">
        <f aca="false">SUM(E45:F45)</f>
        <v>2787</v>
      </c>
      <c r="H45" s="14" t="n">
        <f aca="false">+IFERROR(((E45-B45)/B45)*100,0)</f>
        <v>3.70508982035928</v>
      </c>
      <c r="I45" s="14" t="n">
        <f aca="false">+IFERROR(((F45-C45)/C45)*100,0)</f>
        <v>6.66666666666667</v>
      </c>
      <c r="J45" s="15" t="n">
        <f aca="false">+IFERROR(((G45-D45)/D45)*100,0)</f>
        <v>3.72162262746557</v>
      </c>
    </row>
    <row r="46" customFormat="false" ht="15" hidden="false" customHeight="false" outlineLevel="0" collapsed="false">
      <c r="A46" s="7" t="s">
        <v>50</v>
      </c>
      <c r="B46" s="8" t="n">
        <v>2048</v>
      </c>
      <c r="C46" s="8" t="n">
        <v>29</v>
      </c>
      <c r="D46" s="8" t="n">
        <f aca="false">SUM(B46:C46)</f>
        <v>2077</v>
      </c>
      <c r="E46" s="8" t="n">
        <v>7676</v>
      </c>
      <c r="F46" s="8" t="n">
        <v>78</v>
      </c>
      <c r="G46" s="8" t="n">
        <f aca="false">SUM(E46:F46)</f>
        <v>7754</v>
      </c>
      <c r="H46" s="9" t="n">
        <f aca="false">+IFERROR(((E46-B46)/B46)*100,0)</f>
        <v>274.8046875</v>
      </c>
      <c r="I46" s="9" t="n">
        <f aca="false">+IFERROR(((F46-C46)/C46)*100,0)</f>
        <v>168.965517241379</v>
      </c>
      <c r="J46" s="10" t="n">
        <f aca="false">+IFERROR(((G46-D46)/D46)*100,0)</f>
        <v>273.326913818007</v>
      </c>
    </row>
    <row r="47" customFormat="false" ht="15" hidden="false" customHeight="false" outlineLevel="0" collapsed="false">
      <c r="A47" s="12" t="s">
        <v>51</v>
      </c>
      <c r="B47" s="13" t="n">
        <v>7505</v>
      </c>
      <c r="C47" s="13" t="n">
        <v>665</v>
      </c>
      <c r="D47" s="13" t="n">
        <f aca="false">SUM(B47:C47)</f>
        <v>8170</v>
      </c>
      <c r="E47" s="13" t="n">
        <v>7021</v>
      </c>
      <c r="F47" s="13" t="n">
        <v>149</v>
      </c>
      <c r="G47" s="13" t="n">
        <f aca="false">SUM(E47:F47)</f>
        <v>7170</v>
      </c>
      <c r="H47" s="14" t="n">
        <f aca="false">+IFERROR(((E47-B47)/B47)*100,0)</f>
        <v>-6.44903397734843</v>
      </c>
      <c r="I47" s="14" t="n">
        <f aca="false">+IFERROR(((F47-C47)/C47)*100,0)</f>
        <v>-77.593984962406</v>
      </c>
      <c r="J47" s="15" t="n">
        <f aca="false">+IFERROR(((G47-D47)/D47)*100,0)</f>
        <v>-12.2399020807834</v>
      </c>
    </row>
    <row r="48" customFormat="false" ht="15" hidden="false" customHeight="false" outlineLevel="0" collapsed="false">
      <c r="A48" s="7" t="s">
        <v>52</v>
      </c>
      <c r="B48" s="8" t="n">
        <v>9786</v>
      </c>
      <c r="C48" s="8" t="n">
        <v>515</v>
      </c>
      <c r="D48" s="8" t="n">
        <f aca="false">SUM(B48:C48)</f>
        <v>10301</v>
      </c>
      <c r="E48" s="8" t="n">
        <v>11978</v>
      </c>
      <c r="F48" s="8" t="n">
        <v>1024</v>
      </c>
      <c r="G48" s="8" t="n">
        <f aca="false">SUM(E48:F48)</f>
        <v>13002</v>
      </c>
      <c r="H48" s="9" t="n">
        <f aca="false">+IFERROR(((E48-B48)/B48)*100,0)</f>
        <v>22.3993460044962</v>
      </c>
      <c r="I48" s="9" t="n">
        <f aca="false">+IFERROR(((F48-C48)/C48)*100,0)</f>
        <v>98.8349514563107</v>
      </c>
      <c r="J48" s="10" t="n">
        <f aca="false">+IFERROR(((G48-D48)/D48)*100,0)</f>
        <v>26.220755266479</v>
      </c>
    </row>
    <row r="49" customFormat="false" ht="15" hidden="false" customHeight="false" outlineLevel="0" collapsed="false">
      <c r="A49" s="12" t="s">
        <v>53</v>
      </c>
      <c r="B49" s="13" t="n">
        <v>380</v>
      </c>
      <c r="C49" s="13" t="n">
        <v>0</v>
      </c>
      <c r="D49" s="13" t="n">
        <f aca="false">SUM(B49:C49)</f>
        <v>380</v>
      </c>
      <c r="E49" s="13" t="n">
        <v>46</v>
      </c>
      <c r="F49" s="13" t="n">
        <v>0</v>
      </c>
      <c r="G49" s="13" t="n">
        <f aca="false">SUM(E49:F49)</f>
        <v>46</v>
      </c>
      <c r="H49" s="14" t="n">
        <f aca="false">+IFERROR(((E49-B49)/B49)*100,0)</f>
        <v>-87.8947368421053</v>
      </c>
      <c r="I49" s="14" t="n">
        <f aca="false">+IFERROR(((F49-C49)/C49)*100,0)</f>
        <v>0</v>
      </c>
      <c r="J49" s="15" t="n">
        <f aca="false">+IFERROR(((G49-D49)/D49)*100,0)</f>
        <v>-87.8947368421053</v>
      </c>
    </row>
    <row r="50" customFormat="false" ht="15" hidden="false" customHeight="false" outlineLevel="0" collapsed="false">
      <c r="A50" s="7" t="s">
        <v>54</v>
      </c>
      <c r="B50" s="8" t="n">
        <v>1205</v>
      </c>
      <c r="C50" s="8" t="n">
        <v>75</v>
      </c>
      <c r="D50" s="8" t="n">
        <f aca="false">SUM(B50:C50)</f>
        <v>1280</v>
      </c>
      <c r="E50" s="8" t="n">
        <v>1625</v>
      </c>
      <c r="F50" s="8" t="n">
        <v>348</v>
      </c>
      <c r="G50" s="8" t="n">
        <f aca="false">SUM(E50:F50)</f>
        <v>1973</v>
      </c>
      <c r="H50" s="9" t="n">
        <f aca="false">+IFERROR(((E50-B50)/B50)*100,0)</f>
        <v>34.8547717842324</v>
      </c>
      <c r="I50" s="9" t="n">
        <f aca="false">+IFERROR(((F50-C50)/C50)*100,0)</f>
        <v>364</v>
      </c>
      <c r="J50" s="10" t="n">
        <f aca="false">+IFERROR(((G50-D50)/D50)*100,0)</f>
        <v>54.140625</v>
      </c>
    </row>
    <row r="51" customFormat="false" ht="15" hidden="false" customHeight="false" outlineLevel="0" collapsed="false">
      <c r="A51" s="12" t="s">
        <v>55</v>
      </c>
      <c r="B51" s="13" t="n">
        <v>3722</v>
      </c>
      <c r="C51" s="13" t="n">
        <v>93</v>
      </c>
      <c r="D51" s="13" t="n">
        <f aca="false">SUM(B51:C51)</f>
        <v>3815</v>
      </c>
      <c r="E51" s="13" t="n">
        <v>3878</v>
      </c>
      <c r="F51" s="13" t="n">
        <v>69</v>
      </c>
      <c r="G51" s="13" t="n">
        <f aca="false">SUM(E51:F51)</f>
        <v>3947</v>
      </c>
      <c r="H51" s="14" t="n">
        <f aca="false">+IFERROR(((E51-B51)/B51)*100,0)</f>
        <v>4.19129500268673</v>
      </c>
      <c r="I51" s="14" t="n">
        <f aca="false">+IFERROR(((F51-C51)/C51)*100,0)</f>
        <v>-25.8064516129032</v>
      </c>
      <c r="J51" s="15" t="n">
        <f aca="false">+IFERROR(((G51-D51)/D51)*100,0)</f>
        <v>3.46002621231979</v>
      </c>
    </row>
    <row r="52" customFormat="false" ht="15" hidden="false" customHeight="false" outlineLevel="0" collapsed="false">
      <c r="A52" s="7" t="s">
        <v>56</v>
      </c>
      <c r="B52" s="8" t="n">
        <v>5513</v>
      </c>
      <c r="C52" s="8" t="n">
        <v>164</v>
      </c>
      <c r="D52" s="8" t="n">
        <f aca="false">SUM(B52:C52)</f>
        <v>5677</v>
      </c>
      <c r="E52" s="8" t="n">
        <v>5492</v>
      </c>
      <c r="F52" s="8" t="n">
        <v>145</v>
      </c>
      <c r="G52" s="8" t="n">
        <f aca="false">SUM(E52:F52)</f>
        <v>5637</v>
      </c>
      <c r="H52" s="16" t="n">
        <f aca="false">+IFERROR(((E52-B52)/B52)*100,0)</f>
        <v>-0.38091783058226</v>
      </c>
      <c r="I52" s="9" t="n">
        <f aca="false">+IFERROR(((F52-C52)/C52)*100,0)</f>
        <v>-11.5853658536585</v>
      </c>
      <c r="J52" s="10" t="n">
        <f aca="false">+IFERROR(((G52-D52)/D52)*100,0)</f>
        <v>-0.70459749867888</v>
      </c>
    </row>
    <row r="53" customFormat="false" ht="15" hidden="false" customHeight="false" outlineLevel="0" collapsed="false">
      <c r="A53" s="12" t="s">
        <v>57</v>
      </c>
      <c r="B53" s="13" t="n">
        <v>2174</v>
      </c>
      <c r="C53" s="13" t="n">
        <v>12</v>
      </c>
      <c r="D53" s="13" t="n">
        <f aca="false">SUM(B53:C53)</f>
        <v>2186</v>
      </c>
      <c r="E53" s="13" t="n">
        <v>2736</v>
      </c>
      <c r="F53" s="13" t="n">
        <v>0</v>
      </c>
      <c r="G53" s="13" t="n">
        <f aca="false">SUM(E53:F53)</f>
        <v>2736</v>
      </c>
      <c r="H53" s="14" t="n">
        <f aca="false">+IFERROR(((E53-B53)/B53)*100,0)</f>
        <v>25.8509659613615</v>
      </c>
      <c r="I53" s="14" t="n">
        <f aca="false">+IFERROR(((F53-C53)/C53)*100,0)</f>
        <v>-100</v>
      </c>
      <c r="J53" s="15" t="n">
        <f aca="false">+IFERROR(((G53-D53)/D53)*100,0)</f>
        <v>25.16010978957</v>
      </c>
    </row>
    <row r="54" customFormat="false" ht="15" hidden="false" customHeight="false" outlineLevel="0" collapsed="false">
      <c r="A54" s="7" t="s">
        <v>58</v>
      </c>
      <c r="B54" s="8" t="n">
        <v>33318</v>
      </c>
      <c r="C54" s="8" t="n">
        <v>540</v>
      </c>
      <c r="D54" s="8" t="n">
        <f aca="false">SUM(B54:C54)</f>
        <v>33858</v>
      </c>
      <c r="E54" s="8" t="n">
        <v>21346</v>
      </c>
      <c r="F54" s="8" t="n">
        <v>462</v>
      </c>
      <c r="G54" s="8" t="n">
        <f aca="false">SUM(E54:F54)</f>
        <v>21808</v>
      </c>
      <c r="H54" s="9" t="n">
        <f aca="false">+IFERROR(((E54-B54)/B54)*100,0)</f>
        <v>-35.9325289633231</v>
      </c>
      <c r="I54" s="9" t="n">
        <f aca="false">+IFERROR(((F54-C54)/C54)*100,0)</f>
        <v>-14.4444444444444</v>
      </c>
      <c r="J54" s="10" t="n">
        <f aca="false">+IFERROR(((G54-D54)/D54)*100,0)</f>
        <v>-35.5898162915707</v>
      </c>
    </row>
    <row r="55" customFormat="false" ht="15" hidden="false" customHeight="false" outlineLevel="0" collapsed="false">
      <c r="A55" s="12" t="s">
        <v>59</v>
      </c>
      <c r="B55" s="13" t="n">
        <v>434</v>
      </c>
      <c r="C55" s="13" t="n">
        <v>0</v>
      </c>
      <c r="D55" s="13" t="n">
        <f aca="false">SUM(B55:C55)</f>
        <v>434</v>
      </c>
      <c r="E55" s="13" t="n">
        <v>274</v>
      </c>
      <c r="F55" s="13" t="n">
        <v>0</v>
      </c>
      <c r="G55" s="13" t="n">
        <f aca="false">SUM(E55:F55)</f>
        <v>274</v>
      </c>
      <c r="H55" s="14" t="n">
        <f aca="false">+IFERROR(((E55-B55)/B55)*100,0)</f>
        <v>-36.8663594470046</v>
      </c>
      <c r="I55" s="14" t="n">
        <f aca="false">+IFERROR(((F55-C55)/C55)*100,0)</f>
        <v>0</v>
      </c>
      <c r="J55" s="15" t="n">
        <f aca="false">+IFERROR(((G55-D55)/D55)*100,0)</f>
        <v>-36.8663594470046</v>
      </c>
    </row>
    <row r="56" customFormat="false" ht="15" hidden="false" customHeight="false" outlineLevel="0" collapsed="false">
      <c r="A56" s="7" t="s">
        <v>60</v>
      </c>
      <c r="B56" s="8" t="n">
        <v>1158</v>
      </c>
      <c r="C56" s="8" t="n">
        <v>7</v>
      </c>
      <c r="D56" s="8" t="n">
        <f aca="false">SUM(B56:C56)</f>
        <v>1165</v>
      </c>
      <c r="E56" s="8" t="n">
        <v>1637</v>
      </c>
      <c r="F56" s="8" t="n">
        <v>14</v>
      </c>
      <c r="G56" s="8" t="n">
        <f aca="false">SUM(E56:F56)</f>
        <v>1651</v>
      </c>
      <c r="H56" s="9" t="n">
        <f aca="false">+IFERROR(((E56-B56)/B56)*100,0)</f>
        <v>41.3644214162349</v>
      </c>
      <c r="I56" s="9" t="n">
        <f aca="false">+IFERROR(((F56-C56)/C56)*100,0)</f>
        <v>100</v>
      </c>
      <c r="J56" s="10" t="n">
        <f aca="false">+IFERROR(((G56-D56)/D56)*100,0)</f>
        <v>41.7167381974249</v>
      </c>
    </row>
    <row r="57" customFormat="false" ht="15" hidden="false" customHeight="false" outlineLevel="0" collapsed="false">
      <c r="A57" s="12" t="s">
        <v>61</v>
      </c>
      <c r="B57" s="13" t="n">
        <v>12559</v>
      </c>
      <c r="C57" s="13" t="n">
        <v>112</v>
      </c>
      <c r="D57" s="13" t="n">
        <f aca="false">SUM(B57:C57)</f>
        <v>12671</v>
      </c>
      <c r="E57" s="13" t="n">
        <v>13291</v>
      </c>
      <c r="F57" s="13" t="n">
        <v>80</v>
      </c>
      <c r="G57" s="13" t="n">
        <f aca="false">SUM(E57:F57)</f>
        <v>13371</v>
      </c>
      <c r="H57" s="14" t="n">
        <f aca="false">+IFERROR(((E57-B57)/B57)*100,0)</f>
        <v>5.82848952942113</v>
      </c>
      <c r="I57" s="14" t="n">
        <f aca="false">+IFERROR(((F57-C57)/C57)*100,0)</f>
        <v>-28.5714285714286</v>
      </c>
      <c r="J57" s="15" t="n">
        <f aca="false">+IFERROR(((G57-D57)/D57)*100,0)</f>
        <v>5.524425854313</v>
      </c>
    </row>
    <row r="58" customFormat="false" ht="15" hidden="false" customHeight="false" outlineLevel="0" collapsed="false">
      <c r="A58" s="7" t="s">
        <v>62</v>
      </c>
      <c r="B58" s="8" t="n">
        <v>737</v>
      </c>
      <c r="C58" s="8" t="n">
        <v>187</v>
      </c>
      <c r="D58" s="8" t="n">
        <f aca="false">SUM(B58:C58)</f>
        <v>924</v>
      </c>
      <c r="E58" s="8" t="n">
        <v>674</v>
      </c>
      <c r="F58" s="8" t="n">
        <v>239</v>
      </c>
      <c r="G58" s="8" t="n">
        <f aca="false">SUM(E58:F58)</f>
        <v>913</v>
      </c>
      <c r="H58" s="9" t="n">
        <f aca="false">+IFERROR(((E58-B58)/B58)*100,0)</f>
        <v>-8.54816824966079</v>
      </c>
      <c r="I58" s="9" t="n">
        <f aca="false">+IFERROR(((F58-C58)/C58)*100,0)</f>
        <v>27.807486631016</v>
      </c>
      <c r="J58" s="10" t="n">
        <f aca="false">+IFERROR(((G58-D58)/D58)*100,0)</f>
        <v>-1.19047619047619</v>
      </c>
    </row>
    <row r="59" customFormat="false" ht="15" hidden="false" customHeight="false" outlineLevel="0" collapsed="false">
      <c r="A59" s="12" t="s">
        <v>63</v>
      </c>
      <c r="B59" s="13" t="n">
        <v>241</v>
      </c>
      <c r="C59" s="13" t="n">
        <v>243</v>
      </c>
      <c r="D59" s="13" t="n">
        <f aca="false">SUM(B59:C59)</f>
        <v>484</v>
      </c>
      <c r="E59" s="13" t="n">
        <v>189</v>
      </c>
      <c r="F59" s="13" t="n">
        <v>235</v>
      </c>
      <c r="G59" s="13" t="n">
        <f aca="false">SUM(E59:F59)</f>
        <v>424</v>
      </c>
      <c r="H59" s="14" t="n">
        <f aca="false">+IFERROR(((E59-B59)/B59)*100,0)</f>
        <v>-21.5767634854772</v>
      </c>
      <c r="I59" s="14" t="n">
        <f aca="false">+IFERROR(((F59-C59)/C59)*100,0)</f>
        <v>-3.29218106995885</v>
      </c>
      <c r="J59" s="15" t="n">
        <f aca="false">+IFERROR(((G59-D59)/D59)*100,0)</f>
        <v>-12.396694214876</v>
      </c>
    </row>
    <row r="60" customFormat="false" ht="15" hidden="false" customHeight="false" outlineLevel="0" collapsed="false">
      <c r="A60" s="18" t="s">
        <v>64</v>
      </c>
      <c r="B60" s="19" t="n">
        <f aca="false">B61-SUM(B6+B10+B20+B32+B58+B59)</f>
        <v>682570</v>
      </c>
      <c r="C60" s="19" t="n">
        <f aca="false">C61-SUM(C6+C10+C20+C32+C58+C59)</f>
        <v>474885</v>
      </c>
      <c r="D60" s="19" t="n">
        <f aca="false">D61-SUM(D6+D10+D20+D32+D58+D59)</f>
        <v>1157455</v>
      </c>
      <c r="E60" s="19" t="n">
        <f aca="false">E61-SUM(E6+E10+E20+E32+E58+E59+E5)</f>
        <v>667577</v>
      </c>
      <c r="F60" s="19" t="n">
        <f aca="false">F61-SUM(F6+F10+F20+F32+F58+F59+F5)</f>
        <v>524263</v>
      </c>
      <c r="G60" s="19" t="n">
        <f aca="false">G61-SUM(G6+G10+G20+G32+G58+G59+G5)</f>
        <v>1191840</v>
      </c>
      <c r="H60" s="20" t="n">
        <f aca="false">+IFERROR(((E60-B60)/B60)*100,0)</f>
        <v>-2.19655126946687</v>
      </c>
      <c r="I60" s="20" t="n">
        <f aca="false">+IFERROR(((F60-C60)/C60)*100,0)</f>
        <v>10.3978858039315</v>
      </c>
      <c r="J60" s="21" t="n">
        <f aca="false">+IFERROR(((G60-D60)/D60)*100,0)</f>
        <v>2.97074184309541</v>
      </c>
      <c r="K60" s="22"/>
    </row>
    <row r="61" customFormat="false" ht="15" hidden="false" customHeight="false" outlineLevel="0" collapsed="false">
      <c r="A61" s="23" t="s">
        <v>65</v>
      </c>
      <c r="B61" s="24" t="n">
        <f aca="false">SUM(B4:B59)</f>
        <v>837858</v>
      </c>
      <c r="C61" s="24" t="n">
        <f aca="false">SUM(C4:C59)</f>
        <v>552906</v>
      </c>
      <c r="D61" s="24" t="n">
        <f aca="false">SUM(D4:D59)</f>
        <v>1390764</v>
      </c>
      <c r="E61" s="24" t="n">
        <f aca="false">SUM(E4:E59)</f>
        <v>831095</v>
      </c>
      <c r="F61" s="24" t="n">
        <f aca="false">SUM(F4:F59)</f>
        <v>608575</v>
      </c>
      <c r="G61" s="24" t="n">
        <f aca="false">SUM(G4:G59)</f>
        <v>1439670</v>
      </c>
      <c r="H61" s="25" t="n">
        <f aca="false">+IFERROR(((E61-B61)/B61)*100,0)</f>
        <v>-0.807177349861194</v>
      </c>
      <c r="I61" s="25" t="n">
        <f aca="false">+IFERROR(((F61-C61)/C61)*100,0)</f>
        <v>10.0684383964001</v>
      </c>
      <c r="J61" s="26" t="n">
        <f aca="false">+IFERROR(((G61-D61)/D61)*100,0)</f>
        <v>3.51648446465396</v>
      </c>
    </row>
    <row r="62" customFormat="false" ht="15.75" hidden="false" customHeight="false" outlineLevel="0" collapsed="false">
      <c r="A62" s="27" t="s">
        <v>66</v>
      </c>
      <c r="B62" s="28"/>
      <c r="C62" s="28"/>
      <c r="D62" s="28" t="n">
        <v>379093</v>
      </c>
      <c r="E62" s="28"/>
      <c r="F62" s="28"/>
      <c r="G62" s="28" t="n">
        <v>436384</v>
      </c>
      <c r="H62" s="29" t="n">
        <f aca="false">+IFERROR(((G62-D62)/D62)*100,0)</f>
        <v>15.1126504578032</v>
      </c>
      <c r="I62" s="29"/>
      <c r="J62" s="29"/>
    </row>
    <row r="63" customFormat="false" ht="15" hidden="false" customHeight="false" outlineLevel="0" collapsed="false">
      <c r="A63" s="23" t="s">
        <v>67</v>
      </c>
      <c r="B63" s="30"/>
      <c r="C63" s="30"/>
      <c r="D63" s="30" t="n">
        <f aca="false">+D61+D62</f>
        <v>1769857</v>
      </c>
      <c r="E63" s="30"/>
      <c r="F63" s="30"/>
      <c r="G63" s="30" t="n">
        <f aca="false">+G61+G62</f>
        <v>1876054</v>
      </c>
      <c r="H63" s="31" t="n">
        <f aca="false">+IFERROR(((G63-D63)/D63)*100,0)</f>
        <v>6.00031527970904</v>
      </c>
      <c r="I63" s="31"/>
      <c r="J63" s="31"/>
    </row>
    <row r="64" customFormat="false" ht="15" hidden="false" customHeight="false" outlineLevel="0" collapsed="false">
      <c r="A64" s="32"/>
      <c r="B64" s="32"/>
      <c r="C64" s="32"/>
      <c r="D64" s="32"/>
      <c r="E64" s="32"/>
      <c r="F64" s="32"/>
      <c r="G64" s="32"/>
      <c r="H64" s="32"/>
      <c r="I64" s="32"/>
      <c r="J64" s="32"/>
    </row>
    <row r="65" customFormat="false" ht="15.75" hidden="false" customHeight="false" outlineLevel="0" collapsed="false">
      <c r="A65" s="33"/>
      <c r="B65" s="33"/>
      <c r="C65" s="33"/>
      <c r="D65" s="33"/>
      <c r="E65" s="33"/>
      <c r="F65" s="33"/>
      <c r="G65" s="33"/>
      <c r="H65" s="33"/>
      <c r="I65" s="33"/>
      <c r="J65" s="33"/>
    </row>
    <row r="66" customFormat="false" ht="48.75" hidden="false" customHeight="true" outlineLevel="0" collapsed="false">
      <c r="A66" s="34" t="s">
        <v>68</v>
      </c>
      <c r="B66" s="34"/>
      <c r="C66" s="34"/>
      <c r="D66" s="34"/>
      <c r="E66" s="34"/>
      <c r="F66" s="34"/>
      <c r="G66" s="34"/>
      <c r="H66" s="34"/>
      <c r="I66" s="34"/>
      <c r="J66" s="34"/>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A66" activeCellId="0" sqref="A66:J66"/>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s>
  <sheetData>
    <row r="1" customFormat="false" ht="25.5" hidden="false" customHeight="true" outlineLevel="0" collapsed="false">
      <c r="A1" s="1" t="s">
        <v>69</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8074462</v>
      </c>
      <c r="C4" s="8" t="n">
        <v>40819821</v>
      </c>
      <c r="D4" s="8" t="n">
        <f aca="false">SUM(B4:C4)</f>
        <v>58894283</v>
      </c>
      <c r="E4" s="8" t="n">
        <v>17848270</v>
      </c>
      <c r="F4" s="8" t="n">
        <v>45035468</v>
      </c>
      <c r="G4" s="8" t="n">
        <f aca="false">SUM(E4:F4)</f>
        <v>62883738</v>
      </c>
      <c r="H4" s="9" t="n">
        <f aca="false">+IFERROR(((E4-B4)/B4)*100,0)</f>
        <v>-1.25144527123408</v>
      </c>
      <c r="I4" s="9" t="n">
        <f aca="false">+IFERROR(((F4-C4)/C4)*100,0)</f>
        <v>10.3274509704489</v>
      </c>
      <c r="J4" s="10" t="n">
        <f aca="false">+IFERROR(((G4-D4)/D4)*100,0)</f>
        <v>6.77392574759761</v>
      </c>
    </row>
    <row r="5" customFormat="false" ht="15" hidden="false" customHeight="false" outlineLevel="0" collapsed="false">
      <c r="A5" s="12" t="s">
        <v>9</v>
      </c>
      <c r="B5" s="13" t="n">
        <v>0</v>
      </c>
      <c r="C5" s="13" t="n">
        <v>0</v>
      </c>
      <c r="D5" s="13" t="n">
        <f aca="false">+B5+C5</f>
        <v>0</v>
      </c>
      <c r="E5" s="13" t="n">
        <v>25712</v>
      </c>
      <c r="F5" s="13" t="n">
        <v>14340</v>
      </c>
      <c r="G5" s="13" t="n">
        <f aca="false">+E5+F5</f>
        <v>40052</v>
      </c>
      <c r="H5" s="14"/>
      <c r="I5" s="14"/>
      <c r="J5" s="15"/>
    </row>
    <row r="6" customFormat="false" ht="15" hidden="false" customHeight="false" outlineLevel="0" collapsed="false">
      <c r="A6" s="7" t="s">
        <v>10</v>
      </c>
      <c r="B6" s="8" t="n">
        <v>19321791</v>
      </c>
      <c r="C6" s="8" t="n">
        <v>9480157</v>
      </c>
      <c r="D6" s="8" t="n">
        <f aca="false">SUM(B6:C6)</f>
        <v>28801948</v>
      </c>
      <c r="E6" s="8" t="n">
        <v>20787954</v>
      </c>
      <c r="F6" s="8" t="n">
        <v>10700732</v>
      </c>
      <c r="G6" s="8" t="n">
        <f aca="false">SUM(E6:F6)</f>
        <v>31488686</v>
      </c>
      <c r="H6" s="9" t="n">
        <f aca="false">+IFERROR(((E6-B6)/B6)*100,0)</f>
        <v>7.58813196975374</v>
      </c>
      <c r="I6" s="9" t="n">
        <f aca="false">+IFERROR(((F6-C6)/C6)*100,0)</f>
        <v>12.8750504870331</v>
      </c>
      <c r="J6" s="10" t="n">
        <f aca="false">+IFERROR(((G6-D6)/D6)*100,0)</f>
        <v>9.32832043165969</v>
      </c>
    </row>
    <row r="7" customFormat="false" ht="15" hidden="false" customHeight="false" outlineLevel="0" collapsed="false">
      <c r="A7" s="12" t="s">
        <v>11</v>
      </c>
      <c r="B7" s="13" t="n">
        <v>12512241</v>
      </c>
      <c r="C7" s="13" t="n">
        <v>1839685</v>
      </c>
      <c r="D7" s="13" t="n">
        <f aca="false">SUM(B7:C7)</f>
        <v>14351926</v>
      </c>
      <c r="E7" s="13" t="n">
        <v>13464169</v>
      </c>
      <c r="F7" s="13" t="n">
        <v>2107045</v>
      </c>
      <c r="G7" s="13" t="n">
        <f aca="false">SUM(E7:F7)</f>
        <v>15571214</v>
      </c>
      <c r="H7" s="14" t="n">
        <f aca="false">+IFERROR(((E7-B7)/B7)*100,0)</f>
        <v>7.60797366355076</v>
      </c>
      <c r="I7" s="14" t="n">
        <f aca="false">+IFERROR(((F7-C7)/C7)*100,0)</f>
        <v>14.5329227557979</v>
      </c>
      <c r="J7" s="15" t="n">
        <f aca="false">+IFERROR(((G7-D7)/D7)*100,0)</f>
        <v>8.49564023671806</v>
      </c>
    </row>
    <row r="8" customFormat="false" ht="15" hidden="false" customHeight="false" outlineLevel="0" collapsed="false">
      <c r="A8" s="7" t="s">
        <v>12</v>
      </c>
      <c r="B8" s="8" t="n">
        <v>9567877</v>
      </c>
      <c r="C8" s="8" t="n">
        <v>2244687</v>
      </c>
      <c r="D8" s="8" t="n">
        <f aca="false">SUM(B8:C8)</f>
        <v>11812564</v>
      </c>
      <c r="E8" s="8" t="n">
        <v>9879903</v>
      </c>
      <c r="F8" s="8" t="n">
        <v>2622408</v>
      </c>
      <c r="G8" s="8" t="n">
        <f aca="false">SUM(E8:F8)</f>
        <v>12502311</v>
      </c>
      <c r="H8" s="9" t="n">
        <f aca="false">+IFERROR(((E8-B8)/B8)*100,0)</f>
        <v>3.26118322800345</v>
      </c>
      <c r="I8" s="9" t="n">
        <f aca="false">+IFERROR(((F8-C8)/C8)*100,0)</f>
        <v>16.8273349469213</v>
      </c>
      <c r="J8" s="10" t="n">
        <f aca="false">+IFERROR(((G8-D8)/D8)*100,0)</f>
        <v>5.8390964061655</v>
      </c>
    </row>
    <row r="9" customFormat="false" ht="15" hidden="false" customHeight="false" outlineLevel="0" collapsed="false">
      <c r="A9" s="12" t="s">
        <v>13</v>
      </c>
      <c r="B9" s="13" t="n">
        <v>6885689</v>
      </c>
      <c r="C9" s="13" t="n">
        <v>18236662</v>
      </c>
      <c r="D9" s="13" t="n">
        <f aca="false">SUM(B9:C9)</f>
        <v>25122351</v>
      </c>
      <c r="E9" s="13" t="n">
        <v>7065511</v>
      </c>
      <c r="F9" s="13" t="n">
        <v>23648006</v>
      </c>
      <c r="G9" s="13" t="n">
        <f aca="false">SUM(E9:F9)</f>
        <v>30713517</v>
      </c>
      <c r="H9" s="14" t="n">
        <f aca="false">+IFERROR(((E9-B9)/B9)*100,0)</f>
        <v>2.61153241164392</v>
      </c>
      <c r="I9" s="14" t="n">
        <f aca="false">+IFERROR(((F9-C9)/C9)*100,0)</f>
        <v>29.6728864087079</v>
      </c>
      <c r="J9" s="15" t="n">
        <f aca="false">+IFERROR(((G9-D9)/D9)*100,0)</f>
        <v>22.255743501076</v>
      </c>
    </row>
    <row r="10" customFormat="false" ht="15" hidden="false" customHeight="false" outlineLevel="0" collapsed="false">
      <c r="A10" s="7" t="s">
        <v>14</v>
      </c>
      <c r="B10" s="8" t="n">
        <v>451126</v>
      </c>
      <c r="C10" s="8" t="n">
        <v>339935</v>
      </c>
      <c r="D10" s="8" t="n">
        <f aca="false">SUM(B10:C10)</f>
        <v>791061</v>
      </c>
      <c r="E10" s="8" t="n">
        <v>556629</v>
      </c>
      <c r="F10" s="8" t="n">
        <v>627653</v>
      </c>
      <c r="G10" s="8" t="n">
        <f aca="false">SUM(E10:F10)</f>
        <v>1184282</v>
      </c>
      <c r="H10" s="9" t="n">
        <f aca="false">+IFERROR(((E10-B10)/B10)*100,0)</f>
        <v>23.3865926592571</v>
      </c>
      <c r="I10" s="9" t="n">
        <f aca="false">+IFERROR(((F10-C10)/C10)*100,0)</f>
        <v>84.6391221851236</v>
      </c>
      <c r="J10" s="10" t="n">
        <f aca="false">+IFERROR(((G10-D10)/D10)*100,0)</f>
        <v>49.7080503273452</v>
      </c>
    </row>
    <row r="11" customFormat="false" ht="15" hidden="false" customHeight="false" outlineLevel="0" collapsed="false">
      <c r="A11" s="12" t="s">
        <v>15</v>
      </c>
      <c r="B11" s="13" t="n">
        <v>1398655</v>
      </c>
      <c r="C11" s="13" t="n">
        <v>2255888</v>
      </c>
      <c r="D11" s="13" t="n">
        <f aca="false">SUM(B11:C11)</f>
        <v>3654543</v>
      </c>
      <c r="E11" s="13" t="n">
        <v>1525029</v>
      </c>
      <c r="F11" s="13" t="n">
        <v>2965463</v>
      </c>
      <c r="G11" s="13" t="n">
        <f aca="false">SUM(E11:F11)</f>
        <v>4490492</v>
      </c>
      <c r="H11" s="14" t="n">
        <f aca="false">+IFERROR(((E11-B11)/B11)*100,0)</f>
        <v>9.03539471849742</v>
      </c>
      <c r="I11" s="14" t="n">
        <f aca="false">+IFERROR(((F11-C11)/C11)*100,0)</f>
        <v>31.4543541168711</v>
      </c>
      <c r="J11" s="15" t="n">
        <f aca="false">+IFERROR(((G11-D11)/D11)*100,0)</f>
        <v>22.8742417314559</v>
      </c>
    </row>
    <row r="12" customFormat="false" ht="15" hidden="false" customHeight="false" outlineLevel="0" collapsed="false">
      <c r="A12" s="7" t="s">
        <v>16</v>
      </c>
      <c r="B12" s="8" t="n">
        <v>2473342</v>
      </c>
      <c r="C12" s="8" t="n">
        <v>925268</v>
      </c>
      <c r="D12" s="8" t="n">
        <f aca="false">SUM(B12:C12)</f>
        <v>3398610</v>
      </c>
      <c r="E12" s="8" t="n">
        <v>2584381</v>
      </c>
      <c r="F12" s="8" t="n">
        <v>1513704</v>
      </c>
      <c r="G12" s="8" t="n">
        <f aca="false">SUM(E12:F12)</f>
        <v>4098085</v>
      </c>
      <c r="H12" s="9" t="n">
        <f aca="false">+IFERROR(((E12-B12)/B12)*100,0)</f>
        <v>4.48943170819078</v>
      </c>
      <c r="I12" s="9" t="n">
        <f aca="false">+IFERROR(((F12-C12)/C12)*100,0)</f>
        <v>63.5962769705642</v>
      </c>
      <c r="J12" s="10" t="n">
        <f aca="false">+IFERROR(((G12-D12)/D12)*100,0)</f>
        <v>20.5812081998229</v>
      </c>
    </row>
    <row r="13" customFormat="false" ht="15" hidden="false" customHeight="false" outlineLevel="0" collapsed="false">
      <c r="A13" s="12" t="s">
        <v>17</v>
      </c>
      <c r="B13" s="13" t="n">
        <v>4534038</v>
      </c>
      <c r="C13" s="13" t="n">
        <v>600885</v>
      </c>
      <c r="D13" s="13" t="n">
        <f aca="false">SUM(B13:C13)</f>
        <v>5134923</v>
      </c>
      <c r="E13" s="13" t="n">
        <v>4545018</v>
      </c>
      <c r="F13" s="13" t="n">
        <v>650554</v>
      </c>
      <c r="G13" s="13" t="n">
        <f aca="false">SUM(E13:F13)</f>
        <v>5195572</v>
      </c>
      <c r="H13" s="35" t="n">
        <f aca="false">+IFERROR(((E13-B13)/B13)*100,0)</f>
        <v>0.242168239436899</v>
      </c>
      <c r="I13" s="14" t="n">
        <f aca="false">+IFERROR(((F13-C13)/C13)*100,0)</f>
        <v>8.26597435449379</v>
      </c>
      <c r="J13" s="15" t="n">
        <f aca="false">+IFERROR(((G13-D13)/D13)*100,0)</f>
        <v>1.18110826588831</v>
      </c>
    </row>
    <row r="14" customFormat="false" ht="15" hidden="false" customHeight="false" outlineLevel="0" collapsed="false">
      <c r="A14" s="7" t="s">
        <v>18</v>
      </c>
      <c r="B14" s="8" t="n">
        <v>3631577</v>
      </c>
      <c r="C14" s="8" t="n">
        <v>199934</v>
      </c>
      <c r="D14" s="8" t="n">
        <f aca="false">SUM(B14:C14)</f>
        <v>3831511</v>
      </c>
      <c r="E14" s="8" t="n">
        <v>3504190</v>
      </c>
      <c r="F14" s="8" t="n">
        <v>261127</v>
      </c>
      <c r="G14" s="8" t="n">
        <f aca="false">SUM(E14:F14)</f>
        <v>3765317</v>
      </c>
      <c r="H14" s="9" t="n">
        <f aca="false">+IFERROR(((E14-B14)/B14)*100,0)</f>
        <v>-3.50775985198717</v>
      </c>
      <c r="I14" s="9" t="n">
        <f aca="false">+IFERROR(((F14-C14)/C14)*100,0)</f>
        <v>30.6066001780588</v>
      </c>
      <c r="J14" s="10" t="n">
        <f aca="false">+IFERROR(((G14-D14)/D14)*100,0)</f>
        <v>-1.72762129614139</v>
      </c>
    </row>
    <row r="15" customFormat="false" ht="15" hidden="false" customHeight="false" outlineLevel="0" collapsed="false">
      <c r="A15" s="12" t="s">
        <v>19</v>
      </c>
      <c r="B15" s="13" t="n">
        <v>1216040</v>
      </c>
      <c r="C15" s="13" t="n">
        <v>9287</v>
      </c>
      <c r="D15" s="13" t="n">
        <f aca="false">SUM(B15:C15)</f>
        <v>1225327</v>
      </c>
      <c r="E15" s="13" t="n">
        <v>1263954</v>
      </c>
      <c r="F15" s="13" t="n">
        <v>8933</v>
      </c>
      <c r="G15" s="13" t="n">
        <f aca="false">SUM(E15:F15)</f>
        <v>1272887</v>
      </c>
      <c r="H15" s="14" t="n">
        <f aca="false">+IFERROR(((E15-B15)/B15)*100,0)</f>
        <v>3.94016644189336</v>
      </c>
      <c r="I15" s="14" t="n">
        <f aca="false">+IFERROR(((F15-C15)/C15)*100,0)</f>
        <v>-3.81177990739744</v>
      </c>
      <c r="J15" s="15" t="n">
        <f aca="false">+IFERROR(((G15-D15)/D15)*100,0)</f>
        <v>3.8814128799904</v>
      </c>
    </row>
    <row r="16" customFormat="false" ht="15" hidden="false" customHeight="false" outlineLevel="0" collapsed="false">
      <c r="A16" s="7" t="s">
        <v>20</v>
      </c>
      <c r="B16" s="8" t="n">
        <v>2164834</v>
      </c>
      <c r="C16" s="8" t="n">
        <v>234679</v>
      </c>
      <c r="D16" s="8" t="n">
        <f aca="false">SUM(B16:C16)</f>
        <v>2399513</v>
      </c>
      <c r="E16" s="8" t="n">
        <v>2192578</v>
      </c>
      <c r="F16" s="8" t="n">
        <v>275456</v>
      </c>
      <c r="G16" s="8" t="n">
        <f aca="false">SUM(E16:F16)</f>
        <v>2468034</v>
      </c>
      <c r="H16" s="9" t="n">
        <f aca="false">+IFERROR(((E16-B16)/B16)*100,0)</f>
        <v>1.28157632409691</v>
      </c>
      <c r="I16" s="9" t="n">
        <f aca="false">+IFERROR(((F16-C16)/C16)*100,0)</f>
        <v>17.3756492911594</v>
      </c>
      <c r="J16" s="10" t="n">
        <f aca="false">+IFERROR(((G16-D16)/D16)*100,0)</f>
        <v>2.85562111978556</v>
      </c>
    </row>
    <row r="17" customFormat="false" ht="15" hidden="false" customHeight="false" outlineLevel="0" collapsed="false">
      <c r="A17" s="12" t="s">
        <v>21</v>
      </c>
      <c r="B17" s="13" t="n">
        <v>234609</v>
      </c>
      <c r="C17" s="13" t="n">
        <v>1837</v>
      </c>
      <c r="D17" s="13" t="n">
        <f aca="false">SUM(B17:C17)</f>
        <v>236446</v>
      </c>
      <c r="E17" s="13" t="n">
        <v>255988</v>
      </c>
      <c r="F17" s="13" t="n">
        <v>3113</v>
      </c>
      <c r="G17" s="13" t="n">
        <f aca="false">SUM(E17:F17)</f>
        <v>259101</v>
      </c>
      <c r="H17" s="14" t="n">
        <f aca="false">+IFERROR(((E17-B17)/B17)*100,0)</f>
        <v>9.11260863820229</v>
      </c>
      <c r="I17" s="14" t="n">
        <f aca="false">+IFERROR(((F17-C17)/C17)*100,0)</f>
        <v>69.4610778443114</v>
      </c>
      <c r="J17" s="15" t="n">
        <f aca="false">+IFERROR(((G17-D17)/D17)*100,0)</f>
        <v>9.58146891890749</v>
      </c>
    </row>
    <row r="18" customFormat="false" ht="15" hidden="false" customHeight="false" outlineLevel="0" collapsed="false">
      <c r="A18" s="7" t="s">
        <v>22</v>
      </c>
      <c r="B18" s="8" t="n">
        <v>259586</v>
      </c>
      <c r="C18" s="8" t="n">
        <v>347</v>
      </c>
      <c r="D18" s="8" t="n">
        <f aca="false">SUM(B18:C18)</f>
        <v>259933</v>
      </c>
      <c r="E18" s="8" t="n">
        <v>298632</v>
      </c>
      <c r="F18" s="8" t="n">
        <v>907</v>
      </c>
      <c r="G18" s="8" t="n">
        <f aca="false">SUM(E18:F18)</f>
        <v>299539</v>
      </c>
      <c r="H18" s="9" t="n">
        <f aca="false">+IFERROR(((E18-B18)/B18)*100,0)</f>
        <v>15.0416432319154</v>
      </c>
      <c r="I18" s="9" t="n">
        <f aca="false">+IFERROR(((F18-C18)/C18)*100,0)</f>
        <v>161.383285302594</v>
      </c>
      <c r="J18" s="10" t="n">
        <f aca="false">+IFERROR(((G18-D18)/D18)*100,0)</f>
        <v>15.2370033816407</v>
      </c>
    </row>
    <row r="19" customFormat="false" ht="15" hidden="false" customHeight="false" outlineLevel="0" collapsed="false">
      <c r="A19" s="12" t="s">
        <v>23</v>
      </c>
      <c r="B19" s="13" t="n">
        <v>193519</v>
      </c>
      <c r="C19" s="13" t="n">
        <v>9323</v>
      </c>
      <c r="D19" s="13" t="n">
        <f aca="false">SUM(B19:C19)</f>
        <v>202842</v>
      </c>
      <c r="E19" s="13" t="n">
        <v>158215</v>
      </c>
      <c r="F19" s="13" t="n">
        <v>7580</v>
      </c>
      <c r="G19" s="13" t="n">
        <f aca="false">SUM(E19:F19)</f>
        <v>165795</v>
      </c>
      <c r="H19" s="14" t="n">
        <f aca="false">+IFERROR(((E19-B19)/B19)*100,0)</f>
        <v>-18.2431699212997</v>
      </c>
      <c r="I19" s="14" t="n">
        <f aca="false">+IFERROR(((F19-C19)/C19)*100,0)</f>
        <v>-18.6956988093961</v>
      </c>
      <c r="J19" s="15" t="n">
        <f aca="false">+IFERROR(((G19-D19)/D19)*100,0)</f>
        <v>-18.2639690005029</v>
      </c>
    </row>
    <row r="20" customFormat="false" ht="15" hidden="false" customHeight="false" outlineLevel="0" collapsed="false">
      <c r="A20" s="7" t="s">
        <v>24</v>
      </c>
      <c r="B20" s="8" t="n">
        <v>0</v>
      </c>
      <c r="C20" s="8" t="n">
        <v>0</v>
      </c>
      <c r="D20" s="8"/>
      <c r="E20" s="8" t="n">
        <v>0</v>
      </c>
      <c r="F20" s="8" t="n">
        <v>0</v>
      </c>
      <c r="G20" s="8"/>
      <c r="H20" s="9" t="n">
        <f aca="false">+IFERROR(((E20-B20)/B20)*100,0)</f>
        <v>0</v>
      </c>
      <c r="I20" s="9" t="n">
        <f aca="false">+IFERROR(((F20-C20)/C20)*100,0)</f>
        <v>0</v>
      </c>
      <c r="J20" s="10" t="n">
        <f aca="false">+IFERROR(((G20-D20)/D20)*100,0)</f>
        <v>0</v>
      </c>
    </row>
    <row r="21" customFormat="false" ht="15" hidden="false" customHeight="false" outlineLevel="0" collapsed="false">
      <c r="A21" s="12" t="s">
        <v>25</v>
      </c>
      <c r="B21" s="13" t="n">
        <v>403512</v>
      </c>
      <c r="C21" s="13" t="n">
        <v>9459</v>
      </c>
      <c r="D21" s="13" t="n">
        <f aca="false">SUM(B21:C21)</f>
        <v>412971</v>
      </c>
      <c r="E21" s="13" t="n">
        <v>489740</v>
      </c>
      <c r="F21" s="13" t="n">
        <v>10259</v>
      </c>
      <c r="G21" s="13" t="n">
        <f aca="false">SUM(E21:F21)</f>
        <v>499999</v>
      </c>
      <c r="H21" s="14" t="n">
        <f aca="false">+IFERROR(((E21-B21)/B21)*100,0)</f>
        <v>21.369376871072</v>
      </c>
      <c r="I21" s="14" t="n">
        <f aca="false">+IFERROR(((F21-C21)/C21)*100,0)</f>
        <v>8.45755365260598</v>
      </c>
      <c r="J21" s="15" t="n">
        <f aca="false">+IFERROR(((G21-D21)/D21)*100,0)</f>
        <v>21.0736347104276</v>
      </c>
    </row>
    <row r="22" customFormat="false" ht="15" hidden="false" customHeight="false" outlineLevel="0" collapsed="false">
      <c r="A22" s="7" t="s">
        <v>26</v>
      </c>
      <c r="B22" s="8" t="n">
        <v>0</v>
      </c>
      <c r="C22" s="8" t="n">
        <v>0</v>
      </c>
      <c r="D22" s="8"/>
      <c r="E22" s="8" t="n">
        <v>0</v>
      </c>
      <c r="F22" s="8" t="n">
        <v>0</v>
      </c>
      <c r="G22" s="8"/>
      <c r="H22" s="9" t="n">
        <f aca="false">+IFERROR(((E22-B22)/B22)*100,0)</f>
        <v>0</v>
      </c>
      <c r="I22" s="9" t="n">
        <f aca="false">+IFERROR(((F22-C22)/C22)*100,0)</f>
        <v>0</v>
      </c>
      <c r="J22" s="10" t="n">
        <f aca="false">+IFERROR(((G22-D22)/D22)*100,0)</f>
        <v>0</v>
      </c>
    </row>
    <row r="23" customFormat="false" ht="15" hidden="false" customHeight="false" outlineLevel="0" collapsed="false">
      <c r="A23" s="12" t="s">
        <v>27</v>
      </c>
      <c r="B23" s="13" t="n">
        <v>463241</v>
      </c>
      <c r="C23" s="13" t="n">
        <v>2636</v>
      </c>
      <c r="D23" s="13" t="n">
        <f aca="false">SUM(B23:C23)</f>
        <v>465877</v>
      </c>
      <c r="E23" s="13" t="n">
        <v>607862</v>
      </c>
      <c r="F23" s="13" t="n">
        <v>2595</v>
      </c>
      <c r="G23" s="13" t="n">
        <f aca="false">SUM(E23:F23)</f>
        <v>610457</v>
      </c>
      <c r="H23" s="14" t="n">
        <f aca="false">+IFERROR(((E23-B23)/B23)*100,0)</f>
        <v>31.2193868850123</v>
      </c>
      <c r="I23" s="14" t="n">
        <f aca="false">+IFERROR(((F23-C23)/C23)*100,0)</f>
        <v>-1.55538694992413</v>
      </c>
      <c r="J23" s="15" t="n">
        <f aca="false">+IFERROR(((G23-D23)/D23)*100,0)</f>
        <v>31.0339424354497</v>
      </c>
    </row>
    <row r="24" customFormat="false" ht="15" hidden="false" customHeight="false" outlineLevel="0" collapsed="false">
      <c r="A24" s="7" t="s">
        <v>28</v>
      </c>
      <c r="B24" s="8" t="n">
        <v>153197</v>
      </c>
      <c r="C24" s="8" t="n">
        <v>1027</v>
      </c>
      <c r="D24" s="8" t="n">
        <f aca="false">SUM(B24:C24)</f>
        <v>154224</v>
      </c>
      <c r="E24" s="8" t="n">
        <v>208154</v>
      </c>
      <c r="F24" s="8" t="n">
        <v>620</v>
      </c>
      <c r="G24" s="8" t="n">
        <f aca="false">SUM(E24:F24)</f>
        <v>208774</v>
      </c>
      <c r="H24" s="9" t="n">
        <f aca="false">+IFERROR(((E24-B24)/B24)*100,0)</f>
        <v>35.8734178867732</v>
      </c>
      <c r="I24" s="9" t="n">
        <f aca="false">+IFERROR(((F24-C24)/C24)*100,0)</f>
        <v>-39.6299902629017</v>
      </c>
      <c r="J24" s="10" t="n">
        <f aca="false">+IFERROR(((G24-D24)/D24)*100,0)</f>
        <v>35.3706297333748</v>
      </c>
    </row>
    <row r="25" customFormat="false" ht="15" hidden="false" customHeight="false" outlineLevel="0" collapsed="false">
      <c r="A25" s="12" t="s">
        <v>29</v>
      </c>
      <c r="B25" s="13" t="n">
        <v>205839</v>
      </c>
      <c r="C25" s="13" t="n">
        <v>23150</v>
      </c>
      <c r="D25" s="13" t="n">
        <f aca="false">SUM(B25:C25)</f>
        <v>228989</v>
      </c>
      <c r="E25" s="13" t="n">
        <v>208159</v>
      </c>
      <c r="F25" s="13" t="n">
        <v>17813</v>
      </c>
      <c r="G25" s="13" t="n">
        <f aca="false">SUM(E25:F25)</f>
        <v>225972</v>
      </c>
      <c r="H25" s="14" t="n">
        <f aca="false">+IFERROR(((E25-B25)/B25)*100,0)</f>
        <v>1.12709447675125</v>
      </c>
      <c r="I25" s="14" t="n">
        <f aca="false">+IFERROR(((F25-C25)/C25)*100,0)</f>
        <v>-23.0539956803456</v>
      </c>
      <c r="J25" s="15" t="n">
        <f aca="false">+IFERROR(((G25-D25)/D25)*100,0)</f>
        <v>-1.31753053640131</v>
      </c>
    </row>
    <row r="26" customFormat="false" ht="15" hidden="false" customHeight="false" outlineLevel="0" collapsed="false">
      <c r="A26" s="7" t="s">
        <v>30</v>
      </c>
      <c r="B26" s="8" t="n">
        <v>188565</v>
      </c>
      <c r="C26" s="8" t="n">
        <v>13061</v>
      </c>
      <c r="D26" s="8" t="n">
        <f aca="false">SUM(B26:C26)</f>
        <v>201626</v>
      </c>
      <c r="E26" s="8" t="n">
        <v>210150</v>
      </c>
      <c r="F26" s="8" t="n">
        <v>10663</v>
      </c>
      <c r="G26" s="8" t="n">
        <f aca="false">SUM(E26:F26)</f>
        <v>220813</v>
      </c>
      <c r="H26" s="9" t="n">
        <f aca="false">+IFERROR(((E26-B26)/B26)*100,0)</f>
        <v>11.4469811470846</v>
      </c>
      <c r="I26" s="9" t="n">
        <f aca="false">+IFERROR(((F26-C26)/C26)*100,0)</f>
        <v>-18.3600030625526</v>
      </c>
      <c r="J26" s="10" t="n">
        <f aca="false">+IFERROR(((G26-D26)/D26)*100,0)</f>
        <v>9.51613383194628</v>
      </c>
    </row>
    <row r="27" customFormat="false" ht="15" hidden="false" customHeight="false" outlineLevel="0" collapsed="false">
      <c r="A27" s="12" t="s">
        <v>31</v>
      </c>
      <c r="B27" s="13" t="n">
        <v>0</v>
      </c>
      <c r="C27" s="13" t="n">
        <v>0</v>
      </c>
      <c r="D27" s="13"/>
      <c r="E27" s="13" t="n">
        <v>0</v>
      </c>
      <c r="F27" s="13" t="n">
        <v>0</v>
      </c>
      <c r="G27" s="13"/>
      <c r="H27" s="14" t="n">
        <f aca="false">+IFERROR(((E27-B27)/B27)*100,0)</f>
        <v>0</v>
      </c>
      <c r="I27" s="14" t="n">
        <f aca="false">+IFERROR(((F27-C27)/C27)*100,0)</f>
        <v>0</v>
      </c>
      <c r="J27" s="15" t="n">
        <f aca="false">+IFERROR(((G27-D27)/D27)*100,0)</f>
        <v>0</v>
      </c>
    </row>
    <row r="28" customFormat="false" ht="15" hidden="false" customHeight="false" outlineLevel="0" collapsed="false">
      <c r="A28" s="7" t="s">
        <v>32</v>
      </c>
      <c r="B28" s="8" t="n">
        <v>530713</v>
      </c>
      <c r="C28" s="8" t="n">
        <v>92416</v>
      </c>
      <c r="D28" s="8" t="n">
        <f aca="false">SUM(B28:C28)</f>
        <v>623129</v>
      </c>
      <c r="E28" s="8" t="n">
        <v>523119</v>
      </c>
      <c r="F28" s="8" t="n">
        <v>84268</v>
      </c>
      <c r="G28" s="8" t="n">
        <f aca="false">SUM(E28:F28)</f>
        <v>607387</v>
      </c>
      <c r="H28" s="9" t="n">
        <f aca="false">+IFERROR(((E28-B28)/B28)*100,0)</f>
        <v>-1.43090521619029</v>
      </c>
      <c r="I28" s="9" t="n">
        <f aca="false">+IFERROR(((F28-C28)/C28)*100,0)</f>
        <v>-8.81665512465374</v>
      </c>
      <c r="J28" s="10" t="n">
        <f aca="false">+IFERROR(((G28-D28)/D28)*100,0)</f>
        <v>-2.52628267983034</v>
      </c>
    </row>
    <row r="29" customFormat="false" ht="15" hidden="false" customHeight="false" outlineLevel="0" collapsed="false">
      <c r="A29" s="12" t="s">
        <v>33</v>
      </c>
      <c r="B29" s="13" t="n">
        <v>1810544</v>
      </c>
      <c r="C29" s="13" t="n">
        <v>68211</v>
      </c>
      <c r="D29" s="13" t="n">
        <f aca="false">SUM(B29:C29)</f>
        <v>1878755</v>
      </c>
      <c r="E29" s="13" t="n">
        <v>1854468</v>
      </c>
      <c r="F29" s="13" t="n">
        <v>50494</v>
      </c>
      <c r="G29" s="13" t="n">
        <f aca="false">SUM(E29:F29)</f>
        <v>1904962</v>
      </c>
      <c r="H29" s="14" t="n">
        <f aca="false">+IFERROR(((E29-B29)/B29)*100,0)</f>
        <v>2.4260111877977</v>
      </c>
      <c r="I29" s="14" t="n">
        <f aca="false">+IFERROR(((F29-C29)/C29)*100,0)</f>
        <v>-25.9738165398543</v>
      </c>
      <c r="J29" s="15" t="n">
        <f aca="false">+IFERROR(((G29-D29)/D29)*100,0)</f>
        <v>1.39491312065703</v>
      </c>
    </row>
    <row r="30" customFormat="false" ht="15" hidden="false" customHeight="false" outlineLevel="0" collapsed="false">
      <c r="A30" s="7" t="s">
        <v>34</v>
      </c>
      <c r="B30" s="8" t="n">
        <v>913518</v>
      </c>
      <c r="C30" s="8" t="n">
        <v>28282</v>
      </c>
      <c r="D30" s="8" t="n">
        <f aca="false">SUM(B30:C30)</f>
        <v>941800</v>
      </c>
      <c r="E30" s="8" t="n">
        <v>914161</v>
      </c>
      <c r="F30" s="8" t="n">
        <v>36245</v>
      </c>
      <c r="G30" s="8" t="n">
        <f aca="false">SUM(E30:F30)</f>
        <v>950406</v>
      </c>
      <c r="H30" s="16" t="n">
        <f aca="false">+IFERROR(((E30-B30)/B30)*100,0)</f>
        <v>0.0703872282757428</v>
      </c>
      <c r="I30" s="9" t="n">
        <f aca="false">+IFERROR(((F30-C30)/C30)*100,0)</f>
        <v>28.1557174174387</v>
      </c>
      <c r="J30" s="10" t="n">
        <f aca="false">+IFERROR(((G30-D30)/D30)*100,0)</f>
        <v>0.913782119345933</v>
      </c>
    </row>
    <row r="31" customFormat="false" ht="15" hidden="false" customHeight="false" outlineLevel="0" collapsed="false">
      <c r="A31" s="12" t="s">
        <v>35</v>
      </c>
      <c r="B31" s="13" t="n">
        <v>404104</v>
      </c>
      <c r="C31" s="13" t="n">
        <v>1305</v>
      </c>
      <c r="D31" s="13" t="n">
        <f aca="false">SUM(B31:C31)</f>
        <v>405409</v>
      </c>
      <c r="E31" s="13" t="n">
        <v>459488</v>
      </c>
      <c r="F31" s="13" t="n">
        <v>372</v>
      </c>
      <c r="G31" s="13" t="n">
        <f aca="false">SUM(E31:F31)</f>
        <v>459860</v>
      </c>
      <c r="H31" s="14" t="n">
        <f aca="false">+IFERROR(((E31-B31)/B31)*100,0)</f>
        <v>13.7053827727516</v>
      </c>
      <c r="I31" s="14" t="n">
        <f aca="false">+IFERROR(((F31-C31)/C31)*100,0)</f>
        <v>-71.4942528735632</v>
      </c>
      <c r="J31" s="15" t="n">
        <f aca="false">+IFERROR(((G31-D31)/D31)*100,0)</f>
        <v>13.4311275773355</v>
      </c>
    </row>
    <row r="32" customFormat="false" ht="15" hidden="false" customHeight="false" outlineLevel="0" collapsed="false">
      <c r="A32" s="7" t="s">
        <v>36</v>
      </c>
      <c r="B32" s="8" t="n">
        <v>1808</v>
      </c>
      <c r="C32" s="8" t="n">
        <v>71884</v>
      </c>
      <c r="D32" s="8" t="n">
        <f aca="false">SUM(B32:C32)</f>
        <v>73692</v>
      </c>
      <c r="E32" s="8" t="n">
        <v>959</v>
      </c>
      <c r="F32" s="8" t="n">
        <v>91055</v>
      </c>
      <c r="G32" s="8" t="n">
        <f aca="false">SUM(E32:F32)</f>
        <v>92014</v>
      </c>
      <c r="H32" s="9" t="n">
        <f aca="false">+IFERROR(((E32-B32)/B32)*100,0)</f>
        <v>-46.9579646017699</v>
      </c>
      <c r="I32" s="9" t="n">
        <f aca="false">+IFERROR(((F32-C32)/C32)*100,0)</f>
        <v>26.6693561849647</v>
      </c>
      <c r="J32" s="10" t="n">
        <f aca="false">+IFERROR(((G32-D32)/D32)*100,0)</f>
        <v>24.8629430603051</v>
      </c>
    </row>
    <row r="33" customFormat="false" ht="15" hidden="false" customHeight="false" outlineLevel="0" collapsed="false">
      <c r="A33" s="12" t="s">
        <v>37</v>
      </c>
      <c r="B33" s="13" t="n">
        <v>143806</v>
      </c>
      <c r="C33" s="13" t="n">
        <v>0</v>
      </c>
      <c r="D33" s="13" t="n">
        <f aca="false">SUM(B33:C33)</f>
        <v>143806</v>
      </c>
      <c r="E33" s="13" t="n">
        <v>181556</v>
      </c>
      <c r="F33" s="13" t="n">
        <v>0</v>
      </c>
      <c r="G33" s="13" t="n">
        <f aca="false">SUM(E33:F33)</f>
        <v>181556</v>
      </c>
      <c r="H33" s="14" t="n">
        <f aca="false">+IFERROR(((E33-B33)/B33)*100,0)</f>
        <v>26.2506432276817</v>
      </c>
      <c r="I33" s="14" t="n">
        <f aca="false">+IFERROR(((F33-C33)/C33)*100,0)</f>
        <v>0</v>
      </c>
      <c r="J33" s="15" t="n">
        <f aca="false">+IFERROR(((G33-D33)/D33)*100,0)</f>
        <v>26.2506432276817</v>
      </c>
    </row>
    <row r="34" customFormat="false" ht="15" hidden="false" customHeight="false" outlineLevel="0" collapsed="false">
      <c r="A34" s="7" t="s">
        <v>38</v>
      </c>
      <c r="B34" s="8" t="n">
        <v>927253</v>
      </c>
      <c r="C34" s="8" t="n">
        <v>260737</v>
      </c>
      <c r="D34" s="8" t="n">
        <f aca="false">SUM(B34:C34)</f>
        <v>1187990</v>
      </c>
      <c r="E34" s="8" t="n">
        <v>980945</v>
      </c>
      <c r="F34" s="8" t="n">
        <v>242282</v>
      </c>
      <c r="G34" s="8" t="n">
        <f aca="false">SUM(E34:F34)</f>
        <v>1223227</v>
      </c>
      <c r="H34" s="9" t="n">
        <f aca="false">+IFERROR(((E34-B34)/B34)*100,0)</f>
        <v>5.7904369141971</v>
      </c>
      <c r="I34" s="9" t="n">
        <f aca="false">+IFERROR(((F34-C34)/C34)*100,0)</f>
        <v>-7.07801347718199</v>
      </c>
      <c r="J34" s="10" t="n">
        <f aca="false">+IFERROR(((G34-D34)/D34)*100,0)</f>
        <v>2.96610240826943</v>
      </c>
    </row>
    <row r="35" customFormat="false" ht="15" hidden="false" customHeight="false" outlineLevel="0" collapsed="false">
      <c r="A35" s="12" t="s">
        <v>39</v>
      </c>
      <c r="B35" s="13" t="n">
        <v>225070</v>
      </c>
      <c r="C35" s="13" t="n">
        <v>0</v>
      </c>
      <c r="D35" s="13" t="n">
        <f aca="false">SUM(B35:C35)</f>
        <v>225070</v>
      </c>
      <c r="E35" s="13" t="n">
        <v>270152</v>
      </c>
      <c r="F35" s="13" t="n">
        <v>0</v>
      </c>
      <c r="G35" s="13" t="n">
        <f aca="false">SUM(E35:F35)</f>
        <v>270152</v>
      </c>
      <c r="H35" s="14" t="n">
        <f aca="false">+IFERROR(((E35-B35)/B35)*100,0)</f>
        <v>20.0302128226774</v>
      </c>
      <c r="I35" s="14" t="n">
        <f aca="false">+IFERROR(((F35-C35)/C35)*100,0)</f>
        <v>0</v>
      </c>
      <c r="J35" s="15" t="n">
        <f aca="false">+IFERROR(((G35-D35)/D35)*100,0)</f>
        <v>20.0302128226774</v>
      </c>
    </row>
    <row r="36" customFormat="false" ht="15" hidden="false" customHeight="false" outlineLevel="0" collapsed="false">
      <c r="A36" s="7" t="s">
        <v>40</v>
      </c>
      <c r="B36" s="8" t="n">
        <v>78030</v>
      </c>
      <c r="C36" s="8" t="n">
        <v>102594</v>
      </c>
      <c r="D36" s="8" t="n">
        <f aca="false">SUM(B36:C36)</f>
        <v>180624</v>
      </c>
      <c r="E36" s="8" t="n">
        <v>82502</v>
      </c>
      <c r="F36" s="8" t="n">
        <v>79942</v>
      </c>
      <c r="G36" s="8" t="n">
        <f aca="false">SUM(E36:F36)</f>
        <v>162444</v>
      </c>
      <c r="H36" s="9" t="n">
        <f aca="false">+IFERROR(((E36-B36)/B36)*100,0)</f>
        <v>5.73112905292836</v>
      </c>
      <c r="I36" s="9" t="n">
        <f aca="false">+IFERROR(((F36-C36)/C36)*100,0)</f>
        <v>-22.0792638945747</v>
      </c>
      <c r="J36" s="10" t="n">
        <f aca="false">+IFERROR(((G36-D36)/D36)*100,0)</f>
        <v>-10.0651076268934</v>
      </c>
    </row>
    <row r="37" customFormat="false" ht="15" hidden="false" customHeight="false" outlineLevel="0" collapsed="false">
      <c r="A37" s="12" t="s">
        <v>41</v>
      </c>
      <c r="B37" s="13" t="n">
        <v>271639</v>
      </c>
      <c r="C37" s="13" t="n">
        <v>2533</v>
      </c>
      <c r="D37" s="13" t="n">
        <f aca="false">SUM(B37:C37)</f>
        <v>274172</v>
      </c>
      <c r="E37" s="13" t="n">
        <v>308413</v>
      </c>
      <c r="F37" s="13" t="n">
        <v>1082</v>
      </c>
      <c r="G37" s="13" t="n">
        <f aca="false">SUM(E37:F37)</f>
        <v>309495</v>
      </c>
      <c r="H37" s="14" t="n">
        <f aca="false">+IFERROR(((E37-B37)/B37)*100,0)</f>
        <v>13.5378204160669</v>
      </c>
      <c r="I37" s="14" t="n">
        <f aca="false">+IFERROR(((F37-C37)/C37)*100,0)</f>
        <v>-57.2838531385709</v>
      </c>
      <c r="J37" s="15" t="n">
        <f aca="false">+IFERROR(((G37-D37)/D37)*100,0)</f>
        <v>12.8835183753264</v>
      </c>
    </row>
    <row r="38" customFormat="false" ht="15" hidden="false" customHeight="false" outlineLevel="0" collapsed="false">
      <c r="A38" s="7" t="s">
        <v>42</v>
      </c>
      <c r="B38" s="8" t="n">
        <v>528693</v>
      </c>
      <c r="C38" s="8" t="n">
        <v>0</v>
      </c>
      <c r="D38" s="8" t="n">
        <f aca="false">SUM(B38:C38)</f>
        <v>528693</v>
      </c>
      <c r="E38" s="8" t="n">
        <v>531075</v>
      </c>
      <c r="F38" s="8" t="n">
        <v>0</v>
      </c>
      <c r="G38" s="8" t="n">
        <f aca="false">SUM(E38:F38)</f>
        <v>531075</v>
      </c>
      <c r="H38" s="16" t="n">
        <f aca="false">+IFERROR(((E38-B38)/B38)*100,0)</f>
        <v>0.450545023293291</v>
      </c>
      <c r="I38" s="16" t="n">
        <f aca="false">+IFERROR(((F38-C38)/C38)*100,0)</f>
        <v>0</v>
      </c>
      <c r="J38" s="17" t="n">
        <f aca="false">+IFERROR(((G38-D38)/D38)*100,0)</f>
        <v>0.450545023293291</v>
      </c>
    </row>
    <row r="39" customFormat="false" ht="15" hidden="false" customHeight="false" outlineLevel="0" collapsed="false">
      <c r="A39" s="12" t="s">
        <v>43</v>
      </c>
      <c r="B39" s="13" t="n">
        <v>84450</v>
      </c>
      <c r="C39" s="13" t="n">
        <v>1998</v>
      </c>
      <c r="D39" s="13" t="n">
        <f aca="false">SUM(B39:C39)</f>
        <v>86448</v>
      </c>
      <c r="E39" s="13" t="n">
        <v>85669</v>
      </c>
      <c r="F39" s="13" t="n">
        <v>1735</v>
      </c>
      <c r="G39" s="13" t="n">
        <f aca="false">SUM(E39:F39)</f>
        <v>87404</v>
      </c>
      <c r="H39" s="14" t="n">
        <f aca="false">+IFERROR(((E39-B39)/B39)*100,0)</f>
        <v>1.44345766725873</v>
      </c>
      <c r="I39" s="14" t="n">
        <f aca="false">+IFERROR(((F39-C39)/C39)*100,0)</f>
        <v>-13.1631631631632</v>
      </c>
      <c r="J39" s="15" t="n">
        <f aca="false">+IFERROR(((G39-D39)/D39)*100,0)</f>
        <v>1.10586711086433</v>
      </c>
    </row>
    <row r="40" customFormat="false" ht="15" hidden="false" customHeight="false" outlineLevel="0" collapsed="false">
      <c r="A40" s="7" t="s">
        <v>44</v>
      </c>
      <c r="B40" s="8" t="n">
        <v>1736851</v>
      </c>
      <c r="C40" s="8" t="n">
        <v>247618</v>
      </c>
      <c r="D40" s="8" t="n">
        <f aca="false">SUM(B40:C40)</f>
        <v>1984469</v>
      </c>
      <c r="E40" s="8" t="n">
        <v>1720639</v>
      </c>
      <c r="F40" s="8" t="n">
        <v>298626</v>
      </c>
      <c r="G40" s="8" t="n">
        <f aca="false">SUM(E40:F40)</f>
        <v>2019265</v>
      </c>
      <c r="H40" s="9" t="n">
        <f aca="false">+IFERROR(((E40-B40)/B40)*100,0)</f>
        <v>-0.933413401610155</v>
      </c>
      <c r="I40" s="9" t="n">
        <f aca="false">+IFERROR(((F40-C40)/C40)*100,0)</f>
        <v>20.5994717669959</v>
      </c>
      <c r="J40" s="10" t="n">
        <f aca="false">+IFERROR(((G40-D40)/D40)*100,0)</f>
        <v>1.75341615313719</v>
      </c>
    </row>
    <row r="41" customFormat="false" ht="15" hidden="false" customHeight="false" outlineLevel="0" collapsed="false">
      <c r="A41" s="12" t="s">
        <v>45</v>
      </c>
      <c r="B41" s="13" t="n">
        <v>42426</v>
      </c>
      <c r="C41" s="13" t="n">
        <v>1986</v>
      </c>
      <c r="D41" s="13" t="n">
        <f aca="false">SUM(B41:C41)</f>
        <v>44412</v>
      </c>
      <c r="E41" s="13" t="n">
        <v>45795</v>
      </c>
      <c r="F41" s="13" t="n">
        <v>4615</v>
      </c>
      <c r="G41" s="13" t="n">
        <f aca="false">SUM(E41:F41)</f>
        <v>50410</v>
      </c>
      <c r="H41" s="14" t="n">
        <f aca="false">+IFERROR(((E41-B41)/B41)*100,0)</f>
        <v>7.94088530618017</v>
      </c>
      <c r="I41" s="14" t="n">
        <f aca="false">+IFERROR(((F41-C41)/C41)*100,0)</f>
        <v>132.376636455186</v>
      </c>
      <c r="J41" s="15" t="n">
        <f aca="false">+IFERROR(((G41-D41)/D41)*100,0)</f>
        <v>13.5053589120058</v>
      </c>
    </row>
    <row r="42" customFormat="false" ht="15" hidden="false" customHeight="false" outlineLevel="0" collapsed="false">
      <c r="A42" s="7" t="s">
        <v>46</v>
      </c>
      <c r="B42" s="8" t="n">
        <v>1047582</v>
      </c>
      <c r="C42" s="8" t="n">
        <v>98210</v>
      </c>
      <c r="D42" s="8" t="n">
        <f aca="false">SUM(B42:C42)</f>
        <v>1145792</v>
      </c>
      <c r="E42" s="8" t="n">
        <v>931286</v>
      </c>
      <c r="F42" s="8" t="n">
        <v>108479</v>
      </c>
      <c r="G42" s="8" t="n">
        <f aca="false">SUM(E42:F42)</f>
        <v>1039765</v>
      </c>
      <c r="H42" s="9" t="n">
        <f aca="false">+IFERROR(((E42-B42)/B42)*100,0)</f>
        <v>-11.1013744031493</v>
      </c>
      <c r="I42" s="9" t="n">
        <f aca="false">+IFERROR(((F42-C42)/C42)*100,0)</f>
        <v>10.456165359943</v>
      </c>
      <c r="J42" s="10" t="n">
        <f aca="false">+IFERROR(((G42-D42)/D42)*100,0)</f>
        <v>-9.25359925710775</v>
      </c>
    </row>
    <row r="43" customFormat="false" ht="15" hidden="false" customHeight="false" outlineLevel="0" collapsed="false">
      <c r="A43" s="12" t="s">
        <v>47</v>
      </c>
      <c r="B43" s="13" t="n">
        <v>805697</v>
      </c>
      <c r="C43" s="13" t="n">
        <v>6998</v>
      </c>
      <c r="D43" s="13" t="n">
        <f aca="false">SUM(B43:C43)</f>
        <v>812695</v>
      </c>
      <c r="E43" s="13" t="n">
        <v>803231</v>
      </c>
      <c r="F43" s="13" t="n">
        <v>10748</v>
      </c>
      <c r="G43" s="13" t="n">
        <f aca="false">SUM(E43:F43)</f>
        <v>813979</v>
      </c>
      <c r="H43" s="35" t="n">
        <f aca="false">+IFERROR(((E43-B43)/B43)*100,0)</f>
        <v>-0.306070396191124</v>
      </c>
      <c r="I43" s="14" t="n">
        <f aca="false">+IFERROR(((F43-C43)/C43)*100,0)</f>
        <v>53.5867390683052</v>
      </c>
      <c r="J43" s="36" t="n">
        <f aca="false">+IFERROR(((G43-D43)/D43)*100,0)</f>
        <v>0.157992850946542</v>
      </c>
    </row>
    <row r="44" customFormat="false" ht="15" hidden="false" customHeight="false" outlineLevel="0" collapsed="false">
      <c r="A44" s="7" t="s">
        <v>48</v>
      </c>
      <c r="B44" s="8" t="n">
        <v>615783</v>
      </c>
      <c r="C44" s="8" t="n">
        <v>3440</v>
      </c>
      <c r="D44" s="8" t="n">
        <f aca="false">SUM(B44:C44)</f>
        <v>619223</v>
      </c>
      <c r="E44" s="8" t="n">
        <v>664143</v>
      </c>
      <c r="F44" s="8" t="n">
        <v>3098</v>
      </c>
      <c r="G44" s="8" t="n">
        <f aca="false">SUM(E44:F44)</f>
        <v>667241</v>
      </c>
      <c r="H44" s="9" t="n">
        <f aca="false">+IFERROR(((E44-B44)/B44)*100,0)</f>
        <v>7.85341589488505</v>
      </c>
      <c r="I44" s="9" t="n">
        <f aca="false">+IFERROR(((F44-C44)/C44)*100,0)</f>
        <v>-9.94186046511628</v>
      </c>
      <c r="J44" s="10" t="n">
        <f aca="false">+IFERROR(((G44-D44)/D44)*100,0)</f>
        <v>7.75455692052782</v>
      </c>
    </row>
    <row r="45" customFormat="false" ht="15" hidden="false" customHeight="false" outlineLevel="0" collapsed="false">
      <c r="A45" s="12" t="s">
        <v>49</v>
      </c>
      <c r="B45" s="13" t="n">
        <v>391694</v>
      </c>
      <c r="C45" s="13" t="n">
        <v>1427</v>
      </c>
      <c r="D45" s="13" t="n">
        <f aca="false">SUM(B45:C45)</f>
        <v>393121</v>
      </c>
      <c r="E45" s="13" t="n">
        <v>422678</v>
      </c>
      <c r="F45" s="13" t="n">
        <v>1999</v>
      </c>
      <c r="G45" s="13" t="n">
        <f aca="false">SUM(E45:F45)</f>
        <v>424677</v>
      </c>
      <c r="H45" s="14" t="n">
        <f aca="false">+IFERROR(((E45-B45)/B45)*100,0)</f>
        <v>7.91025647571829</v>
      </c>
      <c r="I45" s="14" t="n">
        <f aca="false">+IFERROR(((F45-C45)/C45)*100,0)</f>
        <v>40.0840925017519</v>
      </c>
      <c r="J45" s="15" t="n">
        <f aca="false">+IFERROR(((G45-D45)/D45)*100,0)</f>
        <v>8.02704510824911</v>
      </c>
    </row>
    <row r="46" customFormat="false" ht="15" hidden="false" customHeight="false" outlineLevel="0" collapsed="false">
      <c r="A46" s="7" t="s">
        <v>50</v>
      </c>
      <c r="B46" s="8" t="n">
        <v>107216</v>
      </c>
      <c r="C46" s="8" t="n">
        <v>488</v>
      </c>
      <c r="D46" s="8" t="n">
        <f aca="false">SUM(B46:C46)</f>
        <v>107704</v>
      </c>
      <c r="E46" s="8" t="n">
        <v>355023</v>
      </c>
      <c r="F46" s="8" t="n">
        <v>2491</v>
      </c>
      <c r="G46" s="8" t="n">
        <f aca="false">SUM(E46:F46)</f>
        <v>357514</v>
      </c>
      <c r="H46" s="9" t="n">
        <f aca="false">+IFERROR(((E46-B46)/B46)*100,0)</f>
        <v>231.128749440382</v>
      </c>
      <c r="I46" s="9" t="n">
        <f aca="false">+IFERROR(((F46-C46)/C46)*100,0)</f>
        <v>410.450819672131</v>
      </c>
      <c r="J46" s="10" t="n">
        <f aca="false">+IFERROR(((G46-D46)/D46)*100,0)</f>
        <v>231.941246378965</v>
      </c>
    </row>
    <row r="47" customFormat="false" ht="15" hidden="false" customHeight="false" outlineLevel="0" collapsed="false">
      <c r="A47" s="12" t="s">
        <v>51</v>
      </c>
      <c r="B47" s="13" t="n">
        <v>1014460</v>
      </c>
      <c r="C47" s="13" t="n">
        <v>83822</v>
      </c>
      <c r="D47" s="13" t="n">
        <f aca="false">SUM(B47:C47)</f>
        <v>1098282</v>
      </c>
      <c r="E47" s="13" t="n">
        <v>978469</v>
      </c>
      <c r="F47" s="13" t="n">
        <v>20267</v>
      </c>
      <c r="G47" s="13" t="n">
        <f aca="false">SUM(E47:F47)</f>
        <v>998736</v>
      </c>
      <c r="H47" s="14" t="n">
        <f aca="false">+IFERROR(((E47-B47)/B47)*100,0)</f>
        <v>-3.54779882893362</v>
      </c>
      <c r="I47" s="14" t="n">
        <f aca="false">+IFERROR(((F47-C47)/C47)*100,0)</f>
        <v>-75.8213834076973</v>
      </c>
      <c r="J47" s="15" t="n">
        <f aca="false">+IFERROR(((G47-D47)/D47)*100,0)</f>
        <v>-9.06379235933941</v>
      </c>
    </row>
    <row r="48" customFormat="false" ht="15" hidden="false" customHeight="false" outlineLevel="0" collapsed="false">
      <c r="A48" s="7" t="s">
        <v>52</v>
      </c>
      <c r="B48" s="8" t="n">
        <v>991225</v>
      </c>
      <c r="C48" s="8" t="n">
        <v>38401</v>
      </c>
      <c r="D48" s="8" t="n">
        <f aca="false">SUM(B48:C48)</f>
        <v>1029626</v>
      </c>
      <c r="E48" s="8" t="n">
        <v>1465971</v>
      </c>
      <c r="F48" s="8" t="n">
        <v>102178</v>
      </c>
      <c r="G48" s="8" t="n">
        <f aca="false">SUM(E48:F48)</f>
        <v>1568149</v>
      </c>
      <c r="H48" s="9" t="n">
        <f aca="false">+IFERROR(((E48-B48)/B48)*100,0)</f>
        <v>47.8948775505057</v>
      </c>
      <c r="I48" s="9" t="n">
        <f aca="false">+IFERROR(((F48-C48)/C48)*100,0)</f>
        <v>166.081612458009</v>
      </c>
      <c r="J48" s="10" t="n">
        <f aca="false">+IFERROR(((G48-D48)/D48)*100,0)</f>
        <v>52.3027779018789</v>
      </c>
    </row>
    <row r="49" customFormat="false" ht="15" hidden="false" customHeight="false" outlineLevel="0" collapsed="false">
      <c r="A49" s="12" t="s">
        <v>53</v>
      </c>
      <c r="B49" s="13" t="n">
        <v>22674</v>
      </c>
      <c r="C49" s="13" t="n">
        <v>0</v>
      </c>
      <c r="D49" s="13" t="n">
        <f aca="false">SUM(B49:C49)</f>
        <v>22674</v>
      </c>
      <c r="E49" s="13" t="n">
        <v>0</v>
      </c>
      <c r="F49" s="13" t="n">
        <v>0</v>
      </c>
      <c r="G49" s="13" t="n">
        <f aca="false">SUM(E49:F49)</f>
        <v>0</v>
      </c>
      <c r="H49" s="14" t="n">
        <f aca="false">+IFERROR(((E49-B49)/B49)*100,0)</f>
        <v>-100</v>
      </c>
      <c r="I49" s="14" t="n">
        <f aca="false">+IFERROR(((F49-C49)/C49)*100,0)</f>
        <v>0</v>
      </c>
      <c r="J49" s="15" t="n">
        <f aca="false">+IFERROR(((G49-D49)/D49)*100,0)</f>
        <v>-100</v>
      </c>
    </row>
    <row r="50" customFormat="false" ht="15" hidden="false" customHeight="false" outlineLevel="0" collapsed="false">
      <c r="A50" s="7" t="s">
        <v>54</v>
      </c>
      <c r="B50" s="8" t="n">
        <v>138270</v>
      </c>
      <c r="C50" s="8" t="n">
        <v>172</v>
      </c>
      <c r="D50" s="8" t="n">
        <f aca="false">SUM(B50:C50)</f>
        <v>138442</v>
      </c>
      <c r="E50" s="8" t="n">
        <v>166806</v>
      </c>
      <c r="F50" s="8" t="n">
        <v>581</v>
      </c>
      <c r="G50" s="8" t="n">
        <f aca="false">SUM(E50:F50)</f>
        <v>167387</v>
      </c>
      <c r="H50" s="9" t="n">
        <f aca="false">+IFERROR(((E50-B50)/B50)*100,0)</f>
        <v>20.6378824039922</v>
      </c>
      <c r="I50" s="9" t="n">
        <f aca="false">+IFERROR(((F50-C50)/C50)*100,0)</f>
        <v>237.790697674419</v>
      </c>
      <c r="J50" s="10" t="n">
        <f aca="false">+IFERROR(((G50-D50)/D50)*100,0)</f>
        <v>20.9076725271233</v>
      </c>
    </row>
    <row r="51" customFormat="false" ht="15" hidden="false" customHeight="false" outlineLevel="0" collapsed="false">
      <c r="A51" s="12" t="s">
        <v>55</v>
      </c>
      <c r="B51" s="13" t="n">
        <v>517356</v>
      </c>
      <c r="C51" s="13" t="n">
        <v>6420</v>
      </c>
      <c r="D51" s="13" t="n">
        <f aca="false">SUM(B51:C51)</f>
        <v>523776</v>
      </c>
      <c r="E51" s="13" t="n">
        <v>543111</v>
      </c>
      <c r="F51" s="13" t="n">
        <v>6656</v>
      </c>
      <c r="G51" s="13" t="n">
        <f aca="false">SUM(E51:F51)</f>
        <v>549767</v>
      </c>
      <c r="H51" s="14" t="n">
        <f aca="false">+IFERROR(((E51-B51)/B51)*100,0)</f>
        <v>4.97819683158212</v>
      </c>
      <c r="I51" s="14" t="n">
        <f aca="false">+IFERROR(((F51-C51)/C51)*100,0)</f>
        <v>3.67601246105919</v>
      </c>
      <c r="J51" s="15" t="n">
        <f aca="false">+IFERROR(((G51-D51)/D51)*100,0)</f>
        <v>4.96223576490714</v>
      </c>
    </row>
    <row r="52" customFormat="false" ht="15" hidden="false" customHeight="false" outlineLevel="0" collapsed="false">
      <c r="A52" s="7" t="s">
        <v>56</v>
      </c>
      <c r="B52" s="8" t="n">
        <v>732797</v>
      </c>
      <c r="C52" s="8" t="n">
        <v>17696</v>
      </c>
      <c r="D52" s="8" t="n">
        <f aca="false">SUM(B52:C52)</f>
        <v>750493</v>
      </c>
      <c r="E52" s="8" t="n">
        <v>775731</v>
      </c>
      <c r="F52" s="8" t="n">
        <v>18379</v>
      </c>
      <c r="G52" s="8" t="n">
        <f aca="false">SUM(E52:F52)</f>
        <v>794110</v>
      </c>
      <c r="H52" s="9" t="n">
        <f aca="false">+IFERROR(((E52-B52)/B52)*100,0)</f>
        <v>5.85892136567153</v>
      </c>
      <c r="I52" s="9" t="n">
        <f aca="false">+IFERROR(((F52-C52)/C52)*100,0)</f>
        <v>3.85962929475588</v>
      </c>
      <c r="J52" s="10" t="n">
        <f aca="false">+IFERROR(((G52-D52)/D52)*100,0)</f>
        <v>5.81177972346178</v>
      </c>
    </row>
    <row r="53" customFormat="false" ht="15" hidden="false" customHeight="false" outlineLevel="0" collapsed="false">
      <c r="A53" s="12" t="s">
        <v>57</v>
      </c>
      <c r="B53" s="13" t="n">
        <v>303634</v>
      </c>
      <c r="C53" s="13" t="n">
        <v>116</v>
      </c>
      <c r="D53" s="13" t="n">
        <f aca="false">SUM(B53:C53)</f>
        <v>303750</v>
      </c>
      <c r="E53" s="13" t="n">
        <v>388360</v>
      </c>
      <c r="F53" s="13" t="n">
        <v>0</v>
      </c>
      <c r="G53" s="13" t="n">
        <f aca="false">SUM(E53:F53)</f>
        <v>388360</v>
      </c>
      <c r="H53" s="14" t="n">
        <f aca="false">+IFERROR(((E53-B53)/B53)*100,0)</f>
        <v>27.9039896717759</v>
      </c>
      <c r="I53" s="14" t="n">
        <f aca="false">+IFERROR(((F53-C53)/C53)*100,0)</f>
        <v>-100</v>
      </c>
      <c r="J53" s="15" t="n">
        <f aca="false">+IFERROR(((G53-D53)/D53)*100,0)</f>
        <v>27.8551440329218</v>
      </c>
    </row>
    <row r="54" customFormat="false" ht="15" hidden="false" customHeight="false" outlineLevel="0" collapsed="false">
      <c r="A54" s="7" t="s">
        <v>58</v>
      </c>
      <c r="B54" s="8" t="n">
        <v>94908</v>
      </c>
      <c r="C54" s="8" t="n">
        <v>1201</v>
      </c>
      <c r="D54" s="8" t="n">
        <f aca="false">SUM(B54:C54)</f>
        <v>96109</v>
      </c>
      <c r="E54" s="8" t="n">
        <v>97372</v>
      </c>
      <c r="F54" s="8" t="n">
        <v>5739</v>
      </c>
      <c r="G54" s="8" t="n">
        <f aca="false">SUM(E54:F54)</f>
        <v>103111</v>
      </c>
      <c r="H54" s="9" t="n">
        <f aca="false">+IFERROR(((E54-B54)/B54)*100,0)</f>
        <v>2.59619842373667</v>
      </c>
      <c r="I54" s="9" t="n">
        <f aca="false">+IFERROR(((F54-C54)/C54)*100,0)</f>
        <v>377.851790174854</v>
      </c>
      <c r="J54" s="10" t="n">
        <f aca="false">+IFERROR(((G54-D54)/D54)*100,0)</f>
        <v>7.28547794691444</v>
      </c>
    </row>
    <row r="55" customFormat="false" ht="15" hidden="false" customHeight="false" outlineLevel="0" collapsed="false">
      <c r="A55" s="12" t="s">
        <v>59</v>
      </c>
      <c r="B55" s="13" t="n">
        <v>13058</v>
      </c>
      <c r="C55" s="13" t="n">
        <v>0</v>
      </c>
      <c r="D55" s="13" t="n">
        <f aca="false">SUM(B55:C55)</f>
        <v>13058</v>
      </c>
      <c r="E55" s="13" t="n">
        <v>0</v>
      </c>
      <c r="F55" s="13" t="n">
        <v>0</v>
      </c>
      <c r="G55" s="13" t="n">
        <f aca="false">SUM(E55:F55)</f>
        <v>0</v>
      </c>
      <c r="H55" s="14" t="n">
        <f aca="false">+IFERROR(((E55-B55)/B55)*100,0)</f>
        <v>-100</v>
      </c>
      <c r="I55" s="14" t="n">
        <f aca="false">+IFERROR(((F55-C55)/C55)*100,0)</f>
        <v>0</v>
      </c>
      <c r="J55" s="15" t="n">
        <f aca="false">+IFERROR(((G55-D55)/D55)*100,0)</f>
        <v>-100</v>
      </c>
    </row>
    <row r="56" customFormat="false" ht="15" hidden="false" customHeight="false" outlineLevel="0" collapsed="false">
      <c r="A56" s="7" t="s">
        <v>60</v>
      </c>
      <c r="B56" s="8" t="n">
        <v>0</v>
      </c>
      <c r="C56" s="8" t="n">
        <v>0</v>
      </c>
      <c r="D56" s="8" t="n">
        <f aca="false">SUM(B56:C56)</f>
        <v>0</v>
      </c>
      <c r="E56" s="8" t="n">
        <v>21746</v>
      </c>
      <c r="F56" s="8" t="n">
        <v>233</v>
      </c>
      <c r="G56" s="8" t="n">
        <f aca="false">+E56+F56</f>
        <v>21979</v>
      </c>
      <c r="H56" s="9" t="n">
        <f aca="false">+IFERROR(((E56-B56)/B56)*100,0)</f>
        <v>0</v>
      </c>
      <c r="I56" s="9" t="n">
        <f aca="false">+IFERROR(((F56-C56)/C56)*100,0)</f>
        <v>0</v>
      </c>
      <c r="J56" s="10" t="n">
        <f aca="false">+IFERROR(((G56-D56)/D56)*100,0)</f>
        <v>0</v>
      </c>
    </row>
    <row r="57" customFormat="false" ht="15" hidden="false" customHeight="false" outlineLevel="0" collapsed="false">
      <c r="A57" s="12" t="s">
        <v>61</v>
      </c>
      <c r="B57" s="13" t="n">
        <v>1513213</v>
      </c>
      <c r="C57" s="13" t="n">
        <v>3501</v>
      </c>
      <c r="D57" s="13" t="n">
        <f aca="false">SUM(B57:C57)</f>
        <v>1516714</v>
      </c>
      <c r="E57" s="13" t="n">
        <v>1449574</v>
      </c>
      <c r="F57" s="13" t="n">
        <v>3134</v>
      </c>
      <c r="G57" s="13" t="n">
        <f aca="false">SUM(E57:F57)</f>
        <v>1452708</v>
      </c>
      <c r="H57" s="14" t="n">
        <f aca="false">+IFERROR(((E57-B57)/B57)*100,0)</f>
        <v>-4.20555467075686</v>
      </c>
      <c r="I57" s="14" t="n">
        <f aca="false">+IFERROR(((F57-C57)/C57)*100,0)</f>
        <v>-10.4827192230791</v>
      </c>
      <c r="J57" s="15" t="n">
        <f aca="false">+IFERROR(((G57-D57)/D57)*100,0)</f>
        <v>-4.22004412169994</v>
      </c>
    </row>
    <row r="58" customFormat="false" ht="15" hidden="false" customHeight="false" outlineLevel="0" collapsed="false">
      <c r="A58" s="7" t="s">
        <v>62</v>
      </c>
      <c r="B58" s="8" t="n">
        <v>75813</v>
      </c>
      <c r="C58" s="8" t="n">
        <v>19851</v>
      </c>
      <c r="D58" s="8" t="n">
        <f aca="false">SUM(B58:C58)</f>
        <v>95664</v>
      </c>
      <c r="E58" s="8" t="n">
        <v>66679</v>
      </c>
      <c r="F58" s="8" t="n">
        <v>27543</v>
      </c>
      <c r="G58" s="8" t="n">
        <f aca="false">SUM(E58:F58)</f>
        <v>94222</v>
      </c>
      <c r="H58" s="9" t="n">
        <f aca="false">+IFERROR(((E58-B58)/B58)*100,0)</f>
        <v>-12.0480656351813</v>
      </c>
      <c r="I58" s="9" t="n">
        <f aca="false">+IFERROR(((F58-C58)/C58)*100,0)</f>
        <v>38.7486776484812</v>
      </c>
      <c r="J58" s="10" t="n">
        <f aca="false">+IFERROR(((G58-D58)/D58)*100,0)</f>
        <v>-1.50735909014885</v>
      </c>
    </row>
    <row r="59" customFormat="false" ht="15" hidden="false" customHeight="false" outlineLevel="0" collapsed="false">
      <c r="A59" s="12" t="s">
        <v>63</v>
      </c>
      <c r="B59" s="13" t="n">
        <v>0</v>
      </c>
      <c r="C59" s="13" t="n">
        <v>24139</v>
      </c>
      <c r="D59" s="13" t="n">
        <f aca="false">SUM(B59:C59)</f>
        <v>24139</v>
      </c>
      <c r="E59" s="13" t="n">
        <v>0</v>
      </c>
      <c r="F59" s="13" t="n">
        <v>24861</v>
      </c>
      <c r="G59" s="13" t="n">
        <f aca="false">SUM(E59:F59)</f>
        <v>24861</v>
      </c>
      <c r="H59" s="14" t="n">
        <f aca="false">+IFERROR(((E59-B59)/B59)*100,0)</f>
        <v>0</v>
      </c>
      <c r="I59" s="14" t="n">
        <f aca="false">+IFERROR(((F59-C59)/C59)*100,0)</f>
        <v>2.99101039811094</v>
      </c>
      <c r="J59" s="15" t="n">
        <f aca="false">+IFERROR(((G59-D59)/D59)*100,0)</f>
        <v>2.99101039811094</v>
      </c>
    </row>
    <row r="60" customFormat="false" ht="15" hidden="false" customHeight="false" outlineLevel="0" collapsed="false">
      <c r="A60" s="18" t="s">
        <v>64</v>
      </c>
      <c r="B60" s="19" t="n">
        <f aca="false">B61-SUM(B6+B10+B20+B32+B58+B59)</f>
        <v>80567487</v>
      </c>
      <c r="C60" s="19" t="n">
        <f aca="false">C61-SUM(C6+C10+C20+C32+C58+C59)</f>
        <v>68497208</v>
      </c>
      <c r="D60" s="19" t="n">
        <f aca="false">D61-SUM(D6+D10+D20+D32+D58+D59)</f>
        <v>149064695</v>
      </c>
      <c r="E60" s="19" t="n">
        <f aca="false">E61-SUM(E6+E10+E20+E32+E58+E59+E5)</f>
        <v>83331386</v>
      </c>
      <c r="F60" s="19" t="n">
        <f aca="false">F61-SUM(F6+F10+F20+F32+F58+F59+F5)</f>
        <v>80225357</v>
      </c>
      <c r="G60" s="19" t="n">
        <f aca="false">G61-SUM(G6+G10+G20+G32+G58+G59+G5)</f>
        <v>163556743</v>
      </c>
      <c r="H60" s="20" t="n">
        <f aca="false">+IFERROR(((E60-B60)/B60)*100,0)</f>
        <v>3.43053892198475</v>
      </c>
      <c r="I60" s="20" t="n">
        <f aca="false">+IFERROR(((F60-C60)/C60)*100,0)</f>
        <v>17.122083282577</v>
      </c>
      <c r="J60" s="20" t="n">
        <f aca="false">+IFERROR(((G60-D60)/D60)*100,0)</f>
        <v>9.72198547751364</v>
      </c>
    </row>
    <row r="61" customFormat="false" ht="15" hidden="false" customHeight="false" outlineLevel="0" collapsed="false">
      <c r="A61" s="23" t="s">
        <v>65</v>
      </c>
      <c r="B61" s="24" t="n">
        <f aca="false">SUM(B4:B59)</f>
        <v>100418025</v>
      </c>
      <c r="C61" s="24" t="n">
        <f aca="false">SUM(C4:C59)</f>
        <v>78433174</v>
      </c>
      <c r="D61" s="24" t="n">
        <f aca="false">SUM(D4:D59)</f>
        <v>178851199</v>
      </c>
      <c r="E61" s="24" t="n">
        <f aca="false">SUM(E4:E59)</f>
        <v>104769319</v>
      </c>
      <c r="F61" s="24" t="n">
        <f aca="false">SUM(F4:F59)</f>
        <v>91711541</v>
      </c>
      <c r="G61" s="24" t="n">
        <f aca="false">SUM(G4:G59)</f>
        <v>196480860</v>
      </c>
      <c r="H61" s="25" t="n">
        <f aca="false">+IFERROR(((E61-B61)/B61)*100,0)</f>
        <v>4.33318022337125</v>
      </c>
      <c r="I61" s="25" t="n">
        <f aca="false">+IFERROR(((F61-C61)/C61)*100,0)</f>
        <v>16.9295290791113</v>
      </c>
      <c r="J61" s="25" t="n">
        <f aca="false">+IFERROR(((G61-D61)/D61)*100,0)</f>
        <v>9.85716679483932</v>
      </c>
    </row>
    <row r="62" customFormat="false" ht="15" hidden="false" customHeight="false" outlineLevel="0" collapsed="false">
      <c r="A62" s="18" t="s">
        <v>70</v>
      </c>
      <c r="B62" s="19"/>
      <c r="C62" s="19"/>
      <c r="D62" s="19" t="n">
        <v>470387</v>
      </c>
      <c r="E62" s="19"/>
      <c r="F62" s="19"/>
      <c r="G62" s="19" t="n">
        <v>181712</v>
      </c>
      <c r="H62" s="20"/>
      <c r="I62" s="20"/>
      <c r="J62" s="20" t="n">
        <f aca="false">+IFERROR(((G62-D62)/D62)*100,0)</f>
        <v>-61.3696807097135</v>
      </c>
    </row>
    <row r="63" customFormat="false" ht="15" hidden="false" customHeight="false" outlineLevel="0" collapsed="false">
      <c r="A63" s="18" t="s">
        <v>71</v>
      </c>
      <c r="B63" s="19"/>
      <c r="C63" s="19"/>
      <c r="D63" s="19" t="n">
        <v>30617</v>
      </c>
      <c r="E63" s="19"/>
      <c r="F63" s="19"/>
      <c r="G63" s="19" t="n">
        <v>108</v>
      </c>
      <c r="H63" s="20"/>
      <c r="I63" s="20"/>
      <c r="J63" s="20" t="n">
        <f aca="false">+IFERROR(((G63-D63)/D63)*100,0)</f>
        <v>-99.6472547930888</v>
      </c>
    </row>
    <row r="64" customFormat="false" ht="15.75" hidden="false" customHeight="false" outlineLevel="0" collapsed="false">
      <c r="A64" s="27" t="s">
        <v>72</v>
      </c>
      <c r="B64" s="28"/>
      <c r="C64" s="28"/>
      <c r="D64" s="28" t="n">
        <f aca="false">+D62+D63</f>
        <v>501004</v>
      </c>
      <c r="E64" s="28"/>
      <c r="F64" s="28"/>
      <c r="G64" s="28" t="n">
        <f aca="false">+G62+G63</f>
        <v>181820</v>
      </c>
      <c r="H64" s="29" t="n">
        <f aca="false">+IFERROR(((G64-D64)/D64)*100,0)</f>
        <v>-63.7088725838516</v>
      </c>
      <c r="I64" s="29"/>
      <c r="J64" s="29"/>
    </row>
    <row r="65" customFormat="false" ht="15.75" hidden="false" customHeight="false" outlineLevel="0" collapsed="false">
      <c r="A65" s="37" t="s">
        <v>73</v>
      </c>
      <c r="B65" s="38"/>
      <c r="C65" s="38"/>
      <c r="D65" s="38" t="n">
        <f aca="false">+D61+D64</f>
        <v>179352203</v>
      </c>
      <c r="E65" s="39"/>
      <c r="F65" s="39"/>
      <c r="G65" s="39" t="n">
        <f aca="false">+G61+G64</f>
        <v>196662680</v>
      </c>
      <c r="H65" s="40" t="n">
        <f aca="false">+IFERROR(((G65-D65)/D65)*100,0)</f>
        <v>9.65166678214708</v>
      </c>
      <c r="I65" s="40"/>
      <c r="J65" s="40"/>
    </row>
    <row r="66" customFormat="false" ht="49.5" hidden="false" customHeight="true" outlineLevel="0" collapsed="false">
      <c r="A66" s="34" t="s">
        <v>68</v>
      </c>
      <c r="B66" s="34"/>
      <c r="C66" s="34"/>
      <c r="D66" s="34"/>
      <c r="E66" s="34"/>
      <c r="F66" s="34"/>
      <c r="G66" s="34"/>
      <c r="H66" s="34"/>
      <c r="I66" s="34"/>
      <c r="J66" s="34"/>
    </row>
  </sheetData>
  <mergeCells count="8">
    <mergeCell ref="A1:J1"/>
    <mergeCell ref="A2:A3"/>
    <mergeCell ref="B2:D2"/>
    <mergeCell ref="E2:G2"/>
    <mergeCell ref="H2:J2"/>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A65" activeCellId="0" sqref="A65:J65"/>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4</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20977</v>
      </c>
      <c r="C4" s="8" t="n">
        <v>285322</v>
      </c>
      <c r="D4" s="8" t="n">
        <f aca="false">SUM(B4:C4)</f>
        <v>406299</v>
      </c>
      <c r="E4" s="8" t="n">
        <v>120083</v>
      </c>
      <c r="F4" s="8" t="n">
        <v>298233</v>
      </c>
      <c r="G4" s="8" t="n">
        <f aca="false">SUM(E4:F4)</f>
        <v>418316</v>
      </c>
      <c r="H4" s="16" t="n">
        <f aca="false">+IFERROR(((E4-B4)/B4)*100,)</f>
        <v>-0.738983443133819</v>
      </c>
      <c r="I4" s="9" t="n">
        <f aca="false">+IFERROR(((F4-C4)/C4)*100,)</f>
        <v>4.52506291137732</v>
      </c>
      <c r="J4" s="10" t="n">
        <f aca="false">+IFERROR(((G4-D4)/D4)*100,)</f>
        <v>2.95767402824029</v>
      </c>
    </row>
    <row r="5" customFormat="false" ht="15" hidden="false" customHeight="false" outlineLevel="0" collapsed="false">
      <c r="A5" s="12" t="s">
        <v>9</v>
      </c>
      <c r="B5" s="13" t="n">
        <v>0</v>
      </c>
      <c r="C5" s="13" t="n">
        <v>0</v>
      </c>
      <c r="D5" s="13" t="n">
        <f aca="false">+B5+C5</f>
        <v>0</v>
      </c>
      <c r="E5" s="13" t="n">
        <v>181</v>
      </c>
      <c r="F5" s="13" t="n">
        <v>107</v>
      </c>
      <c r="G5" s="13" t="n">
        <f aca="false">+E5+F5</f>
        <v>288</v>
      </c>
      <c r="H5" s="14"/>
      <c r="I5" s="14"/>
      <c r="J5" s="15"/>
    </row>
    <row r="6" customFormat="false" ht="15" hidden="false" customHeight="false" outlineLevel="0" collapsed="false">
      <c r="A6" s="7" t="s">
        <v>10</v>
      </c>
      <c r="B6" s="8" t="n">
        <v>123139</v>
      </c>
      <c r="C6" s="8" t="n">
        <v>69964</v>
      </c>
      <c r="D6" s="8" t="n">
        <f aca="false">SUM(B6:C6)</f>
        <v>193103</v>
      </c>
      <c r="E6" s="8" t="n">
        <v>130563</v>
      </c>
      <c r="F6" s="8" t="n">
        <v>75954</v>
      </c>
      <c r="G6" s="8" t="n">
        <f aca="false">SUM(E6:F6)</f>
        <v>206517</v>
      </c>
      <c r="H6" s="9" t="n">
        <f aca="false">+IFERROR(((E6-B6)/B6)*100,)</f>
        <v>6.02895914373188</v>
      </c>
      <c r="I6" s="9" t="n">
        <f aca="false">+IFERROR(((F6-C6)/C6)*100,)</f>
        <v>8.56154593791093</v>
      </c>
      <c r="J6" s="10" t="n">
        <f aca="false">+IFERROR(((G6-D6)/D6)*100,)</f>
        <v>6.94655184020963</v>
      </c>
    </row>
    <row r="7" customFormat="false" ht="15" hidden="false" customHeight="false" outlineLevel="0" collapsed="false">
      <c r="A7" s="12" t="s">
        <v>11</v>
      </c>
      <c r="B7" s="13" t="n">
        <v>82581</v>
      </c>
      <c r="C7" s="13" t="n">
        <v>14266</v>
      </c>
      <c r="D7" s="13" t="n">
        <f aca="false">SUM(B7:C7)</f>
        <v>96847</v>
      </c>
      <c r="E7" s="13" t="n">
        <v>86462</v>
      </c>
      <c r="F7" s="13" t="n">
        <v>15457</v>
      </c>
      <c r="G7" s="13" t="n">
        <f aca="false">SUM(E7:F7)</f>
        <v>101919</v>
      </c>
      <c r="H7" s="14" t="n">
        <f aca="false">+IFERROR(((E7-B7)/B7)*100,)</f>
        <v>4.69962824378489</v>
      </c>
      <c r="I7" s="14" t="n">
        <f aca="false">+IFERROR(((F7-C7)/C7)*100,)</f>
        <v>8.34852095892332</v>
      </c>
      <c r="J7" s="15" t="n">
        <f aca="false">+IFERROR(((G7-D7)/D7)*100,)</f>
        <v>5.23712660175328</v>
      </c>
    </row>
    <row r="8" customFormat="false" ht="15" hidden="false" customHeight="false" outlineLevel="0" collapsed="false">
      <c r="A8" s="7" t="s">
        <v>12</v>
      </c>
      <c r="B8" s="8" t="n">
        <v>59793</v>
      </c>
      <c r="C8" s="8" t="n">
        <v>15531</v>
      </c>
      <c r="D8" s="8" t="n">
        <f aca="false">SUM(B8:C8)</f>
        <v>75324</v>
      </c>
      <c r="E8" s="8" t="n">
        <v>59824</v>
      </c>
      <c r="F8" s="8" t="n">
        <v>18183</v>
      </c>
      <c r="G8" s="8" t="n">
        <f aca="false">SUM(E8:F8)</f>
        <v>78007</v>
      </c>
      <c r="H8" s="16" t="n">
        <f aca="false">+IFERROR(((E8-B8)/B8)*100,)</f>
        <v>0.0518455337581322</v>
      </c>
      <c r="I8" s="9" t="n">
        <f aca="false">+IFERROR(((F8-C8)/C8)*100,)</f>
        <v>17.0755263666216</v>
      </c>
      <c r="J8" s="10" t="n">
        <f aca="false">+IFERROR(((G8-D8)/D8)*100,)</f>
        <v>3.56194572778928</v>
      </c>
    </row>
    <row r="9" customFormat="false" ht="15" hidden="false" customHeight="false" outlineLevel="0" collapsed="false">
      <c r="A9" s="12" t="s">
        <v>13</v>
      </c>
      <c r="B9" s="13" t="n">
        <v>44069</v>
      </c>
      <c r="C9" s="13" t="n">
        <v>100938</v>
      </c>
      <c r="D9" s="13" t="n">
        <f aca="false">SUM(B9:C9)</f>
        <v>145007</v>
      </c>
      <c r="E9" s="13" t="n">
        <v>46300</v>
      </c>
      <c r="F9" s="13" t="n">
        <v>133486</v>
      </c>
      <c r="G9" s="13" t="n">
        <f aca="false">SUM(E9:F9)</f>
        <v>179786</v>
      </c>
      <c r="H9" s="14" t="n">
        <f aca="false">+IFERROR(((E9-B9)/B9)*100,)</f>
        <v>5.06251560053552</v>
      </c>
      <c r="I9" s="14" t="n">
        <f aca="false">+IFERROR(((F9-C9)/C9)*100,)</f>
        <v>32.2455368642137</v>
      </c>
      <c r="J9" s="15" t="n">
        <f aca="false">+IFERROR(((G9-D9)/D9)*100,)</f>
        <v>23.9843593757543</v>
      </c>
    </row>
    <row r="10" customFormat="false" ht="15" hidden="false" customHeight="false" outlineLevel="0" collapsed="false">
      <c r="A10" s="7" t="s">
        <v>14</v>
      </c>
      <c r="B10" s="8" t="n">
        <v>3159</v>
      </c>
      <c r="C10" s="8" t="n">
        <v>2129</v>
      </c>
      <c r="D10" s="8" t="n">
        <f aca="false">SUM(B10:C10)</f>
        <v>5288</v>
      </c>
      <c r="E10" s="8" t="n">
        <v>3981</v>
      </c>
      <c r="F10" s="8" t="n">
        <v>3797</v>
      </c>
      <c r="G10" s="8" t="n">
        <f aca="false">SUM(E10:F10)</f>
        <v>7778</v>
      </c>
      <c r="H10" s="9" t="n">
        <f aca="false">+IFERROR(((E10-B10)/B10)*100,)</f>
        <v>26.0208926875594</v>
      </c>
      <c r="I10" s="9" t="n">
        <f aca="false">+IFERROR(((F10-C10)/C10)*100,)</f>
        <v>78.3466416157821</v>
      </c>
      <c r="J10" s="10" t="n">
        <f aca="false">+IFERROR(((G10-D10)/D10)*100,)</f>
        <v>47.0877458396369</v>
      </c>
    </row>
    <row r="11" customFormat="false" ht="15" hidden="false" customHeight="false" outlineLevel="0" collapsed="false">
      <c r="A11" s="12" t="s">
        <v>15</v>
      </c>
      <c r="B11" s="13" t="n">
        <v>9446</v>
      </c>
      <c r="C11" s="13" t="n">
        <v>12620</v>
      </c>
      <c r="D11" s="13" t="n">
        <f aca="false">SUM(B11:C11)</f>
        <v>22066</v>
      </c>
      <c r="E11" s="13" t="n">
        <v>10342</v>
      </c>
      <c r="F11" s="13" t="n">
        <v>16545</v>
      </c>
      <c r="G11" s="13" t="n">
        <f aca="false">SUM(E11:F11)</f>
        <v>26887</v>
      </c>
      <c r="H11" s="14" t="n">
        <f aca="false">+IFERROR(((E11-B11)/B11)*100,)</f>
        <v>9.48549650645776</v>
      </c>
      <c r="I11" s="14" t="n">
        <f aca="false">+IFERROR(((F11-C11)/C11)*100,)</f>
        <v>31.1014263074485</v>
      </c>
      <c r="J11" s="15" t="n">
        <f aca="false">+IFERROR(((G11-D11)/D11)*100,)</f>
        <v>21.8480920873742</v>
      </c>
    </row>
    <row r="12" customFormat="false" ht="15" hidden="false" customHeight="false" outlineLevel="0" collapsed="false">
      <c r="A12" s="7" t="s">
        <v>16</v>
      </c>
      <c r="B12" s="8" t="n">
        <v>16159</v>
      </c>
      <c r="C12" s="8" t="n">
        <v>6051</v>
      </c>
      <c r="D12" s="8" t="n">
        <f aca="false">SUM(B12:C12)</f>
        <v>22210</v>
      </c>
      <c r="E12" s="8" t="n">
        <v>17285</v>
      </c>
      <c r="F12" s="8" t="n">
        <v>9574</v>
      </c>
      <c r="G12" s="8" t="n">
        <f aca="false">SUM(E12:F12)</f>
        <v>26859</v>
      </c>
      <c r="H12" s="9" t="n">
        <f aca="false">+IFERROR(((E12-B12)/B12)*100,)</f>
        <v>6.9682529859521</v>
      </c>
      <c r="I12" s="9" t="n">
        <f aca="false">+IFERROR(((F12-C12)/C12)*100,)</f>
        <v>58.2217815237151</v>
      </c>
      <c r="J12" s="10" t="n">
        <f aca="false">+IFERROR(((G12-D12)/D12)*100,)</f>
        <v>20.9320126069338</v>
      </c>
    </row>
    <row r="13" customFormat="false" ht="15" hidden="false" customHeight="false" outlineLevel="0" collapsed="false">
      <c r="A13" s="12" t="s">
        <v>17</v>
      </c>
      <c r="B13" s="13" t="n">
        <v>29635</v>
      </c>
      <c r="C13" s="13" t="n">
        <v>4773</v>
      </c>
      <c r="D13" s="13" t="n">
        <f aca="false">SUM(B13:C13)</f>
        <v>34408</v>
      </c>
      <c r="E13" s="13" t="n">
        <v>28370</v>
      </c>
      <c r="F13" s="13" t="n">
        <v>4599</v>
      </c>
      <c r="G13" s="13" t="n">
        <f aca="false">SUM(E13:F13)</f>
        <v>32969</v>
      </c>
      <c r="H13" s="14" t="n">
        <f aca="false">+IFERROR(((E13-B13)/B13)*100,)</f>
        <v>-4.26860131601147</v>
      </c>
      <c r="I13" s="14" t="n">
        <f aca="false">+IFERROR(((F13-C13)/C13)*100,)</f>
        <v>-3.64550597108737</v>
      </c>
      <c r="J13" s="15" t="n">
        <f aca="false">+IFERROR(((G13-D13)/D13)*100,)</f>
        <v>-4.18216693792141</v>
      </c>
    </row>
    <row r="14" customFormat="false" ht="15" hidden="false" customHeight="false" outlineLevel="0" collapsed="false">
      <c r="A14" s="7" t="s">
        <v>18</v>
      </c>
      <c r="B14" s="8" t="n">
        <v>23071</v>
      </c>
      <c r="C14" s="8" t="n">
        <v>1492</v>
      </c>
      <c r="D14" s="8" t="n">
        <f aca="false">SUM(B14:C14)</f>
        <v>24563</v>
      </c>
      <c r="E14" s="8" t="n">
        <v>21749</v>
      </c>
      <c r="F14" s="8" t="n">
        <v>2063</v>
      </c>
      <c r="G14" s="8" t="n">
        <f aca="false">SUM(E14:F14)</f>
        <v>23812</v>
      </c>
      <c r="H14" s="9" t="n">
        <f aca="false">+IFERROR(((E14-B14)/B14)*100,)</f>
        <v>-5.73013740193316</v>
      </c>
      <c r="I14" s="9" t="n">
        <f aca="false">+IFERROR(((F14-C14)/C14)*100,)</f>
        <v>38.2707774798928</v>
      </c>
      <c r="J14" s="10" t="n">
        <f aca="false">+IFERROR(((G14-D14)/D14)*100,)</f>
        <v>-3.05744412327484</v>
      </c>
    </row>
    <row r="15" customFormat="false" ht="15" hidden="false" customHeight="false" outlineLevel="0" collapsed="false">
      <c r="A15" s="12" t="s">
        <v>19</v>
      </c>
      <c r="B15" s="13" t="n">
        <v>7613</v>
      </c>
      <c r="C15" s="13" t="n">
        <v>85</v>
      </c>
      <c r="D15" s="13" t="n">
        <f aca="false">SUM(B15:C15)</f>
        <v>7698</v>
      </c>
      <c r="E15" s="13" t="n">
        <v>7534</v>
      </c>
      <c r="F15" s="13" t="n">
        <v>50</v>
      </c>
      <c r="G15" s="13" t="n">
        <f aca="false">SUM(E15:F15)</f>
        <v>7584</v>
      </c>
      <c r="H15" s="14" t="n">
        <f aca="false">+IFERROR(((E15-B15)/B15)*100,)</f>
        <v>-1.03769867332195</v>
      </c>
      <c r="I15" s="14" t="n">
        <f aca="false">+IFERROR(((F15-C15)/C15)*100,)</f>
        <v>-41.1764705882353</v>
      </c>
      <c r="J15" s="15" t="n">
        <f aca="false">+IFERROR(((G15-D15)/D15)*100,)</f>
        <v>-1.4809041309431</v>
      </c>
    </row>
    <row r="16" customFormat="false" ht="15" hidden="false" customHeight="false" outlineLevel="0" collapsed="false">
      <c r="A16" s="7" t="s">
        <v>20</v>
      </c>
      <c r="B16" s="8" t="n">
        <v>13927</v>
      </c>
      <c r="C16" s="8" t="n">
        <v>1578</v>
      </c>
      <c r="D16" s="8" t="n">
        <f aca="false">SUM(B16:C16)</f>
        <v>15505</v>
      </c>
      <c r="E16" s="8" t="n">
        <v>14055</v>
      </c>
      <c r="F16" s="8" t="n">
        <v>1820</v>
      </c>
      <c r="G16" s="8" t="n">
        <f aca="false">SUM(E16:F16)</f>
        <v>15875</v>
      </c>
      <c r="H16" s="9" t="n">
        <f aca="false">+IFERROR(((E16-B16)/B16)*100,)</f>
        <v>0.919078049831263</v>
      </c>
      <c r="I16" s="9" t="n">
        <f aca="false">+IFERROR(((F16-C16)/C16)*100,)</f>
        <v>15.3358681875792</v>
      </c>
      <c r="J16" s="10" t="n">
        <f aca="false">+IFERROR(((G16-D16)/D16)*100,)</f>
        <v>2.38632699129313</v>
      </c>
    </row>
    <row r="17" customFormat="false" ht="15" hidden="false" customHeight="false" outlineLevel="0" collapsed="false">
      <c r="A17" s="12" t="s">
        <v>21</v>
      </c>
      <c r="B17" s="13" t="n">
        <v>1563</v>
      </c>
      <c r="C17" s="13" t="n">
        <v>16</v>
      </c>
      <c r="D17" s="13" t="n">
        <f aca="false">SUM(B17:C17)</f>
        <v>1579</v>
      </c>
      <c r="E17" s="13" t="n">
        <v>1700</v>
      </c>
      <c r="F17" s="13" t="n">
        <v>33</v>
      </c>
      <c r="G17" s="13" t="n">
        <f aca="false">SUM(E17:F17)</f>
        <v>1733</v>
      </c>
      <c r="H17" s="14" t="n">
        <f aca="false">+IFERROR(((E17-B17)/B17)*100,)</f>
        <v>8.76519513755598</v>
      </c>
      <c r="I17" s="14" t="n">
        <f aca="false">+IFERROR(((F17-C17)/C17)*100,)</f>
        <v>106.25</v>
      </c>
      <c r="J17" s="15" t="n">
        <f aca="false">+IFERROR(((G17-D17)/D17)*100,)</f>
        <v>9.7530082330589</v>
      </c>
    </row>
    <row r="18" customFormat="false" ht="15" hidden="false" customHeight="false" outlineLevel="0" collapsed="false">
      <c r="A18" s="7" t="s">
        <v>22</v>
      </c>
      <c r="B18" s="8" t="n">
        <v>1703</v>
      </c>
      <c r="C18" s="8" t="n">
        <v>2</v>
      </c>
      <c r="D18" s="8" t="n">
        <f aca="false">SUM(B18:C18)</f>
        <v>1705</v>
      </c>
      <c r="E18" s="8" t="n">
        <v>2010</v>
      </c>
      <c r="F18" s="8" t="n">
        <v>8</v>
      </c>
      <c r="G18" s="8" t="n">
        <f aca="false">SUM(E18:F18)</f>
        <v>2018</v>
      </c>
      <c r="H18" s="9" t="n">
        <f aca="false">+IFERROR(((E18-B18)/B18)*100,)</f>
        <v>18.0270111567821</v>
      </c>
      <c r="I18" s="9" t="n">
        <f aca="false">+IFERROR(((F18-C18)/C18)*100,)</f>
        <v>300</v>
      </c>
      <c r="J18" s="10" t="n">
        <f aca="false">+IFERROR(((G18-D18)/D18)*100,)</f>
        <v>18.3577712609971</v>
      </c>
    </row>
    <row r="19" customFormat="false" ht="15" hidden="false" customHeight="false" outlineLevel="0" collapsed="false">
      <c r="A19" s="12" t="s">
        <v>23</v>
      </c>
      <c r="B19" s="13" t="n">
        <v>1294</v>
      </c>
      <c r="C19" s="13" t="n">
        <v>63</v>
      </c>
      <c r="D19" s="13" t="n">
        <f aca="false">SUM(B19:C19)</f>
        <v>1357</v>
      </c>
      <c r="E19" s="13" t="n">
        <v>1118</v>
      </c>
      <c r="F19" s="13" t="n">
        <v>49</v>
      </c>
      <c r="G19" s="13" t="n">
        <f aca="false">SUM(E19:F19)</f>
        <v>1167</v>
      </c>
      <c r="H19" s="14" t="n">
        <f aca="false">+IFERROR(((E19-B19)/B19)*100,)</f>
        <v>-13.6012364760433</v>
      </c>
      <c r="I19" s="14" t="n">
        <f aca="false">+IFERROR(((F19-C19)/C19)*100,)</f>
        <v>-22.2222222222222</v>
      </c>
      <c r="J19" s="15" t="n">
        <f aca="false">+IFERROR(((G19-D19)/D19)*100,)</f>
        <v>-14.0014738393515</v>
      </c>
    </row>
    <row r="20" customFormat="false" ht="15" hidden="false" customHeight="false" outlineLevel="0" collapsed="false">
      <c r="A20" s="7" t="s">
        <v>24</v>
      </c>
      <c r="B20" s="8" t="n">
        <v>0</v>
      </c>
      <c r="C20" s="8" t="n">
        <v>0</v>
      </c>
      <c r="D20" s="8"/>
      <c r="E20" s="8" t="n">
        <v>0</v>
      </c>
      <c r="F20" s="8" t="n">
        <v>0</v>
      </c>
      <c r="G20" s="8"/>
      <c r="H20" s="9" t="n">
        <f aca="false">+IFERROR(((E20-B20)/B20)*100,)</f>
        <v>0</v>
      </c>
      <c r="I20" s="9" t="n">
        <f aca="false">+IFERROR(((F20-C20)/C20)*100,)</f>
        <v>0</v>
      </c>
      <c r="J20" s="10" t="n">
        <f aca="false">+IFERROR(((G20-D20)/D20)*100,)</f>
        <v>0</v>
      </c>
    </row>
    <row r="21" customFormat="false" ht="15" hidden="false" customHeight="false" outlineLevel="0" collapsed="false">
      <c r="A21" s="12" t="s">
        <v>25</v>
      </c>
      <c r="B21" s="13" t="n">
        <v>2806</v>
      </c>
      <c r="C21" s="13" t="n">
        <v>69</v>
      </c>
      <c r="D21" s="13" t="n">
        <f aca="false">SUM(B21:C21)</f>
        <v>2875</v>
      </c>
      <c r="E21" s="13" t="n">
        <v>3464</v>
      </c>
      <c r="F21" s="13" t="n">
        <v>132</v>
      </c>
      <c r="G21" s="13" t="n">
        <f aca="false">SUM(E21:F21)</f>
        <v>3596</v>
      </c>
      <c r="H21" s="14" t="n">
        <f aca="false">+IFERROR(((E21-B21)/B21)*100,)</f>
        <v>23.4497505345688</v>
      </c>
      <c r="I21" s="14" t="n">
        <f aca="false">+IFERROR(((F21-C21)/C21)*100,)</f>
        <v>91.304347826087</v>
      </c>
      <c r="J21" s="15" t="n">
        <f aca="false">+IFERROR(((G21-D21)/D21)*100,)</f>
        <v>25.0782608695652</v>
      </c>
    </row>
    <row r="22" customFormat="false" ht="15" hidden="false" customHeight="false" outlineLevel="0" collapsed="false">
      <c r="A22" s="7" t="s">
        <v>26</v>
      </c>
      <c r="B22" s="8" t="n">
        <v>0</v>
      </c>
      <c r="C22" s="8" t="n">
        <v>0</v>
      </c>
      <c r="D22" s="8"/>
      <c r="E22" s="8" t="n">
        <v>0</v>
      </c>
      <c r="F22" s="8" t="n">
        <v>0</v>
      </c>
      <c r="G22" s="8"/>
      <c r="H22" s="9" t="n">
        <f aca="false">+IFERROR(((E22-B22)/B22)*100,)</f>
        <v>0</v>
      </c>
      <c r="I22" s="9" t="n">
        <f aca="false">+IFERROR(((F22-C22)/C22)*100,)</f>
        <v>0</v>
      </c>
      <c r="J22" s="10" t="n">
        <f aca="false">+IFERROR(((G22-D22)/D22)*100,)</f>
        <v>0</v>
      </c>
    </row>
    <row r="23" customFormat="false" ht="15" hidden="false" customHeight="false" outlineLevel="0" collapsed="false">
      <c r="A23" s="12" t="s">
        <v>27</v>
      </c>
      <c r="B23" s="13" t="n">
        <v>2902</v>
      </c>
      <c r="C23" s="13" t="n">
        <v>20</v>
      </c>
      <c r="D23" s="13" t="n">
        <f aca="false">SUM(B23:C23)</f>
        <v>2922</v>
      </c>
      <c r="E23" s="13" t="n">
        <v>3974</v>
      </c>
      <c r="F23" s="13" t="n">
        <v>25</v>
      </c>
      <c r="G23" s="13" t="n">
        <f aca="false">SUM(E23:F23)</f>
        <v>3999</v>
      </c>
      <c r="H23" s="14" t="n">
        <f aca="false">+IFERROR(((E23-B23)/B23)*100,)</f>
        <v>36.9400413507926</v>
      </c>
      <c r="I23" s="14" t="n">
        <f aca="false">+IFERROR(((F23-C23)/C23)*100,)</f>
        <v>25</v>
      </c>
      <c r="J23" s="15" t="n">
        <f aca="false">+IFERROR(((G23-D23)/D23)*100,)</f>
        <v>36.8583162217659</v>
      </c>
    </row>
    <row r="24" customFormat="false" ht="15" hidden="false" customHeight="false" outlineLevel="0" collapsed="false">
      <c r="A24" s="7" t="s">
        <v>28</v>
      </c>
      <c r="B24" s="8" t="n">
        <v>1062</v>
      </c>
      <c r="C24" s="8" t="n">
        <v>8</v>
      </c>
      <c r="D24" s="8" t="n">
        <f aca="false">SUM(B24:C24)</f>
        <v>1070</v>
      </c>
      <c r="E24" s="8" t="n">
        <v>1402</v>
      </c>
      <c r="F24" s="8" t="n">
        <v>3</v>
      </c>
      <c r="G24" s="8" t="n">
        <f aca="false">SUM(E24:F24)</f>
        <v>1405</v>
      </c>
      <c r="H24" s="9" t="n">
        <f aca="false">+IFERROR(((E24-B24)/B24)*100,)</f>
        <v>32.015065913371</v>
      </c>
      <c r="I24" s="9" t="n">
        <f aca="false">+IFERROR(((F24-C24)/C24)*100,)</f>
        <v>-62.5</v>
      </c>
      <c r="J24" s="10" t="n">
        <f aca="false">+IFERROR(((G24-D24)/D24)*100,)</f>
        <v>31.3084112149533</v>
      </c>
    </row>
    <row r="25" customFormat="false" ht="15" hidden="false" customHeight="false" outlineLevel="0" collapsed="false">
      <c r="A25" s="12" t="s">
        <v>29</v>
      </c>
      <c r="B25" s="13" t="n">
        <v>1453</v>
      </c>
      <c r="C25" s="13" t="n">
        <v>175</v>
      </c>
      <c r="D25" s="13" t="n">
        <f aca="false">SUM(B25:C25)</f>
        <v>1628</v>
      </c>
      <c r="E25" s="13" t="n">
        <v>1622</v>
      </c>
      <c r="F25" s="13" t="n">
        <v>199</v>
      </c>
      <c r="G25" s="13" t="n">
        <f aca="false">SUM(E25:F25)</f>
        <v>1821</v>
      </c>
      <c r="H25" s="14" t="n">
        <f aca="false">+IFERROR(((E25-B25)/B25)*100,)</f>
        <v>11.6311080523056</v>
      </c>
      <c r="I25" s="14" t="n">
        <f aca="false">+IFERROR(((F25-C25)/C25)*100,)</f>
        <v>13.7142857142857</v>
      </c>
      <c r="J25" s="15" t="n">
        <f aca="false">+IFERROR(((G25-D25)/D25)*100,)</f>
        <v>11.8550368550369</v>
      </c>
    </row>
    <row r="26" customFormat="false" ht="15" hidden="false" customHeight="false" outlineLevel="0" collapsed="false">
      <c r="A26" s="7" t="s">
        <v>30</v>
      </c>
      <c r="B26" s="8" t="n">
        <v>1238</v>
      </c>
      <c r="C26" s="8" t="n">
        <v>76</v>
      </c>
      <c r="D26" s="8" t="n">
        <f aca="false">SUM(B26:C26)</f>
        <v>1314</v>
      </c>
      <c r="E26" s="8" t="n">
        <v>1405</v>
      </c>
      <c r="F26" s="8" t="n">
        <v>70</v>
      </c>
      <c r="G26" s="8" t="n">
        <f aca="false">SUM(E26:F26)</f>
        <v>1475</v>
      </c>
      <c r="H26" s="9" t="n">
        <f aca="false">+IFERROR(((E26-B26)/B26)*100,)</f>
        <v>13.4894991922456</v>
      </c>
      <c r="I26" s="9" t="n">
        <f aca="false">+IFERROR(((F26-C26)/C26)*100,)</f>
        <v>-7.89473684210526</v>
      </c>
      <c r="J26" s="10" t="n">
        <f aca="false">+IFERROR(((G26-D26)/D26)*100,)</f>
        <v>12.2526636225266</v>
      </c>
    </row>
    <row r="27" customFormat="false" ht="15" hidden="false" customHeight="false" outlineLevel="0" collapsed="false">
      <c r="A27" s="12" t="s">
        <v>31</v>
      </c>
      <c r="B27" s="13" t="n">
        <v>0</v>
      </c>
      <c r="C27" s="13" t="n">
        <v>0</v>
      </c>
      <c r="D27" s="13"/>
      <c r="E27" s="13" t="n">
        <v>0</v>
      </c>
      <c r="F27" s="13" t="n">
        <v>0</v>
      </c>
      <c r="G27" s="13" t="n">
        <f aca="false">SUM(E27:F27)</f>
        <v>0</v>
      </c>
      <c r="H27" s="14" t="n">
        <f aca="false">+IFERROR(((E27-B27)/B27)*100,)</f>
        <v>0</v>
      </c>
      <c r="I27" s="14" t="n">
        <f aca="false">+IFERROR(((F27-C27)/C27)*100,)</f>
        <v>0</v>
      </c>
      <c r="J27" s="15" t="n">
        <f aca="false">+IFERROR(((G27-D27)/D27)*100,)</f>
        <v>0</v>
      </c>
    </row>
    <row r="28" customFormat="false" ht="15" hidden="false" customHeight="false" outlineLevel="0" collapsed="false">
      <c r="A28" s="7" t="s">
        <v>32</v>
      </c>
      <c r="B28" s="8" t="n">
        <v>3716</v>
      </c>
      <c r="C28" s="8" t="n">
        <v>539</v>
      </c>
      <c r="D28" s="8" t="n">
        <f aca="false">SUM(B28:C28)</f>
        <v>4255</v>
      </c>
      <c r="E28" s="8" t="n">
        <v>3706</v>
      </c>
      <c r="F28" s="8" t="n">
        <v>511</v>
      </c>
      <c r="G28" s="8" t="n">
        <f aca="false">SUM(E28:F28)</f>
        <v>4217</v>
      </c>
      <c r="H28" s="16" t="n">
        <f aca="false">+IFERROR(((E28-B28)/B28)*100,)</f>
        <v>-0.269106566200215</v>
      </c>
      <c r="I28" s="9" t="n">
        <f aca="false">+IFERROR(((F28-C28)/C28)*100,)</f>
        <v>-5.1948051948052</v>
      </c>
      <c r="J28" s="10" t="n">
        <f aca="false">+IFERROR(((G28-D28)/D28)*100,)</f>
        <v>-0.893066980023502</v>
      </c>
    </row>
    <row r="29" customFormat="false" ht="15" hidden="false" customHeight="false" outlineLevel="0" collapsed="false">
      <c r="A29" s="12" t="s">
        <v>33</v>
      </c>
      <c r="B29" s="13" t="n">
        <v>11250</v>
      </c>
      <c r="C29" s="13" t="n">
        <v>530</v>
      </c>
      <c r="D29" s="13" t="n">
        <f aca="false">SUM(B29:C29)</f>
        <v>11780</v>
      </c>
      <c r="E29" s="13" t="n">
        <v>11858</v>
      </c>
      <c r="F29" s="13" t="n">
        <v>402</v>
      </c>
      <c r="G29" s="13" t="n">
        <f aca="false">SUM(E29:F29)</f>
        <v>12260</v>
      </c>
      <c r="H29" s="14" t="n">
        <f aca="false">+IFERROR(((E29-B29)/B29)*100,)</f>
        <v>5.40444444444445</v>
      </c>
      <c r="I29" s="14" t="n">
        <f aca="false">+IFERROR(((F29-C29)/C29)*100,)</f>
        <v>-24.1509433962264</v>
      </c>
      <c r="J29" s="15" t="n">
        <f aca="false">+IFERROR(((G29-D29)/D29)*100,)</f>
        <v>4.07470288624788</v>
      </c>
    </row>
    <row r="30" customFormat="false" ht="15" hidden="false" customHeight="false" outlineLevel="0" collapsed="false">
      <c r="A30" s="7" t="s">
        <v>34</v>
      </c>
      <c r="B30" s="8" t="n">
        <v>5779</v>
      </c>
      <c r="C30" s="8" t="n">
        <v>198</v>
      </c>
      <c r="D30" s="8" t="n">
        <f aca="false">SUM(B30:C30)</f>
        <v>5977</v>
      </c>
      <c r="E30" s="8" t="n">
        <v>5847</v>
      </c>
      <c r="F30" s="8" t="n">
        <v>257</v>
      </c>
      <c r="G30" s="8" t="n">
        <f aca="false">SUM(E30:F30)</f>
        <v>6104</v>
      </c>
      <c r="H30" s="9" t="n">
        <f aca="false">+IFERROR(((E30-B30)/B30)*100,)</f>
        <v>1.17667416508046</v>
      </c>
      <c r="I30" s="9" t="n">
        <f aca="false">+IFERROR(((F30-C30)/C30)*100,)</f>
        <v>29.7979797979798</v>
      </c>
      <c r="J30" s="10" t="n">
        <f aca="false">+IFERROR(((G30-D30)/D30)*100,)</f>
        <v>2.12481177848419</v>
      </c>
    </row>
    <row r="31" customFormat="false" ht="15" hidden="false" customHeight="false" outlineLevel="0" collapsed="false">
      <c r="A31" s="12" t="s">
        <v>35</v>
      </c>
      <c r="B31" s="13" t="n">
        <v>2662</v>
      </c>
      <c r="C31" s="13" t="n">
        <v>13</v>
      </c>
      <c r="D31" s="13" t="n">
        <f aca="false">SUM(B31:C31)</f>
        <v>2675</v>
      </c>
      <c r="E31" s="13" t="n">
        <v>2950</v>
      </c>
      <c r="F31" s="13" t="n">
        <v>5</v>
      </c>
      <c r="G31" s="13" t="n">
        <f aca="false">SUM(E31:F31)</f>
        <v>2955</v>
      </c>
      <c r="H31" s="14" t="n">
        <f aca="false">+IFERROR(((E31-B31)/B31)*100,)</f>
        <v>10.8189331329827</v>
      </c>
      <c r="I31" s="14" t="n">
        <f aca="false">+IFERROR(((F31-C31)/C31)*100,)</f>
        <v>-61.5384615384615</v>
      </c>
      <c r="J31" s="15" t="n">
        <f aca="false">+IFERROR(((G31-D31)/D31)*100,)</f>
        <v>10.4672897196262</v>
      </c>
    </row>
    <row r="32" customFormat="false" ht="15" hidden="false" customHeight="false" outlineLevel="0" collapsed="false">
      <c r="A32" s="7" t="s">
        <v>36</v>
      </c>
      <c r="B32" s="8" t="n">
        <v>20</v>
      </c>
      <c r="C32" s="8" t="n">
        <v>520</v>
      </c>
      <c r="D32" s="8" t="n">
        <f aca="false">SUM(B32:C32)</f>
        <v>540</v>
      </c>
      <c r="E32" s="8" t="n">
        <v>12</v>
      </c>
      <c r="F32" s="8" t="n">
        <v>611</v>
      </c>
      <c r="G32" s="8" t="n">
        <f aca="false">SUM(E32:F32)</f>
        <v>623</v>
      </c>
      <c r="H32" s="9" t="n">
        <f aca="false">+IFERROR(((E32-B32)/B32)*100,)</f>
        <v>-40</v>
      </c>
      <c r="I32" s="9" t="n">
        <f aca="false">+IFERROR(((F32-C32)/C32)*100,)</f>
        <v>17.5</v>
      </c>
      <c r="J32" s="10" t="n">
        <f aca="false">+IFERROR(((G32-D32)/D32)*100,)</f>
        <v>15.3703703703704</v>
      </c>
    </row>
    <row r="33" customFormat="false" ht="15" hidden="false" customHeight="false" outlineLevel="0" collapsed="false">
      <c r="A33" s="12" t="s">
        <v>37</v>
      </c>
      <c r="B33" s="13" t="n">
        <v>1089</v>
      </c>
      <c r="C33" s="13" t="n">
        <v>0</v>
      </c>
      <c r="D33" s="13" t="n">
        <f aca="false">SUM(B33:C33)</f>
        <v>1089</v>
      </c>
      <c r="E33" s="13" t="n">
        <v>1180</v>
      </c>
      <c r="F33" s="13" t="n">
        <v>0</v>
      </c>
      <c r="G33" s="13" t="n">
        <f aca="false">SUM(E33:F33)</f>
        <v>1180</v>
      </c>
      <c r="H33" s="14" t="n">
        <f aca="false">+IFERROR(((E33-B33)/B33)*100,)</f>
        <v>8.35629017447199</v>
      </c>
      <c r="I33" s="14" t="n">
        <f aca="false">+IFERROR(((F33-C33)/C33)*100,)</f>
        <v>0</v>
      </c>
      <c r="J33" s="15" t="n">
        <f aca="false">+IFERROR(((G33-D33)/D33)*100,)</f>
        <v>8.35629017447199</v>
      </c>
    </row>
    <row r="34" customFormat="false" ht="15" hidden="false" customHeight="false" outlineLevel="0" collapsed="false">
      <c r="A34" s="7" t="s">
        <v>38</v>
      </c>
      <c r="B34" s="8" t="n">
        <v>6107</v>
      </c>
      <c r="C34" s="8" t="n">
        <v>2076</v>
      </c>
      <c r="D34" s="8" t="n">
        <f aca="false">SUM(B34:C34)</f>
        <v>8183</v>
      </c>
      <c r="E34" s="8" t="n">
        <v>6362</v>
      </c>
      <c r="F34" s="8" t="n">
        <v>2020</v>
      </c>
      <c r="G34" s="8" t="n">
        <f aca="false">SUM(E34:F34)</f>
        <v>8382</v>
      </c>
      <c r="H34" s="9" t="n">
        <f aca="false">+IFERROR(((E34-B34)/B34)*100,)</f>
        <v>4.17553626985427</v>
      </c>
      <c r="I34" s="9" t="n">
        <f aca="false">+IFERROR(((F34-C34)/C34)*100,)</f>
        <v>-2.69749518304432</v>
      </c>
      <c r="J34" s="10" t="n">
        <f aca="false">+IFERROR(((G34-D34)/D34)*100,)</f>
        <v>2.4318709519736</v>
      </c>
    </row>
    <row r="35" customFormat="false" ht="15" hidden="false" customHeight="false" outlineLevel="0" collapsed="false">
      <c r="A35" s="12" t="s">
        <v>39</v>
      </c>
      <c r="B35" s="13" t="n">
        <v>1436</v>
      </c>
      <c r="C35" s="13" t="n">
        <v>0</v>
      </c>
      <c r="D35" s="13" t="n">
        <f aca="false">SUM(B35:C35)</f>
        <v>1436</v>
      </c>
      <c r="E35" s="13" t="n">
        <v>1767</v>
      </c>
      <c r="F35" s="13" t="n">
        <v>0</v>
      </c>
      <c r="G35" s="13" t="n">
        <f aca="false">SUM(E35:F35)</f>
        <v>1767</v>
      </c>
      <c r="H35" s="14" t="n">
        <f aca="false">+IFERROR(((E35-B35)/B35)*100,)</f>
        <v>23.050139275766</v>
      </c>
      <c r="I35" s="14" t="n">
        <f aca="false">+IFERROR(((F35-C35)/C35)*100,)</f>
        <v>0</v>
      </c>
      <c r="J35" s="15" t="n">
        <f aca="false">+IFERROR(((G35-D35)/D35)*100,)</f>
        <v>23.050139275766</v>
      </c>
    </row>
    <row r="36" customFormat="false" ht="15" hidden="false" customHeight="false" outlineLevel="0" collapsed="false">
      <c r="A36" s="7" t="s">
        <v>40</v>
      </c>
      <c r="B36" s="8" t="n">
        <v>613</v>
      </c>
      <c r="C36" s="8" t="n">
        <v>570</v>
      </c>
      <c r="D36" s="8" t="n">
        <f aca="false">SUM(B36:C36)</f>
        <v>1183</v>
      </c>
      <c r="E36" s="8" t="n">
        <v>628</v>
      </c>
      <c r="F36" s="8" t="n">
        <v>455</v>
      </c>
      <c r="G36" s="8" t="n">
        <f aca="false">SUM(E36:F36)</f>
        <v>1083</v>
      </c>
      <c r="H36" s="9" t="n">
        <f aca="false">+IFERROR(((E36-B36)/B36)*100,)</f>
        <v>2.44698205546493</v>
      </c>
      <c r="I36" s="9" t="n">
        <f aca="false">+IFERROR(((F36-C36)/C36)*100,)</f>
        <v>-20.1754385964912</v>
      </c>
      <c r="J36" s="10" t="n">
        <f aca="false">+IFERROR(((G36-D36)/D36)*100,)</f>
        <v>-8.4530853761623</v>
      </c>
    </row>
    <row r="37" customFormat="false" ht="15" hidden="false" customHeight="false" outlineLevel="0" collapsed="false">
      <c r="A37" s="12" t="s">
        <v>41</v>
      </c>
      <c r="B37" s="13" t="n">
        <v>1975</v>
      </c>
      <c r="C37" s="13" t="n">
        <v>19</v>
      </c>
      <c r="D37" s="13" t="n">
        <f aca="false">SUM(B37:C37)</f>
        <v>1994</v>
      </c>
      <c r="E37" s="13" t="n">
        <v>2181</v>
      </c>
      <c r="F37" s="13" t="n">
        <v>8</v>
      </c>
      <c r="G37" s="13" t="n">
        <f aca="false">SUM(E37:F37)</f>
        <v>2189</v>
      </c>
      <c r="H37" s="14" t="n">
        <f aca="false">+IFERROR(((E37-B37)/B37)*100,)</f>
        <v>10.4303797468354</v>
      </c>
      <c r="I37" s="14" t="n">
        <f aca="false">+IFERROR(((F37-C37)/C37)*100,)</f>
        <v>-57.8947368421053</v>
      </c>
      <c r="J37" s="15" t="n">
        <f aca="false">+IFERROR(((G37-D37)/D37)*100,)</f>
        <v>9.77933801404213</v>
      </c>
    </row>
    <row r="38" customFormat="false" ht="15" hidden="false" customHeight="false" outlineLevel="0" collapsed="false">
      <c r="A38" s="7" t="s">
        <v>42</v>
      </c>
      <c r="B38" s="8" t="n">
        <v>3290</v>
      </c>
      <c r="C38" s="8" t="n">
        <v>0</v>
      </c>
      <c r="D38" s="8" t="n">
        <f aca="false">SUM(B38:C38)</f>
        <v>3290</v>
      </c>
      <c r="E38" s="8" t="n">
        <v>3332</v>
      </c>
      <c r="F38" s="8" t="n">
        <v>0</v>
      </c>
      <c r="G38" s="8" t="n">
        <f aca="false">SUM(E38:F38)</f>
        <v>3332</v>
      </c>
      <c r="H38" s="9" t="n">
        <f aca="false">+IFERROR(((E38-B38)/B38)*100,)</f>
        <v>1.27659574468085</v>
      </c>
      <c r="I38" s="9" t="n">
        <f aca="false">+IFERROR(((F38-C38)/C38)*100,)</f>
        <v>0</v>
      </c>
      <c r="J38" s="10" t="n">
        <f aca="false">+IFERROR(((G38-D38)/D38)*100,)</f>
        <v>1.27659574468085</v>
      </c>
    </row>
    <row r="39" customFormat="false" ht="15" hidden="false" customHeight="false" outlineLevel="0" collapsed="false">
      <c r="A39" s="12" t="s">
        <v>43</v>
      </c>
      <c r="B39" s="13" t="n">
        <v>683</v>
      </c>
      <c r="C39" s="13" t="n">
        <v>13</v>
      </c>
      <c r="D39" s="13" t="n">
        <f aca="false">SUM(B39:C39)</f>
        <v>696</v>
      </c>
      <c r="E39" s="13" t="n">
        <v>741</v>
      </c>
      <c r="F39" s="13" t="n">
        <v>19</v>
      </c>
      <c r="G39" s="13" t="n">
        <f aca="false">SUM(E39:F39)</f>
        <v>760</v>
      </c>
      <c r="H39" s="14" t="n">
        <f aca="false">+IFERROR(((E39-B39)/B39)*100,)</f>
        <v>8.49194729136164</v>
      </c>
      <c r="I39" s="14" t="n">
        <f aca="false">+IFERROR(((F39-C39)/C39)*100,)</f>
        <v>46.1538461538462</v>
      </c>
      <c r="J39" s="15" t="n">
        <f aca="false">+IFERROR(((G39-D39)/D39)*100,)</f>
        <v>9.19540229885057</v>
      </c>
    </row>
    <row r="40" customFormat="false" ht="15" hidden="false" customHeight="false" outlineLevel="0" collapsed="false">
      <c r="A40" s="7" t="s">
        <v>44</v>
      </c>
      <c r="B40" s="8" t="n">
        <v>11425</v>
      </c>
      <c r="C40" s="8" t="n">
        <v>1859</v>
      </c>
      <c r="D40" s="8" t="n">
        <f aca="false">SUM(B40:C40)</f>
        <v>13284</v>
      </c>
      <c r="E40" s="8" t="n">
        <v>10684</v>
      </c>
      <c r="F40" s="8" t="n">
        <v>2184</v>
      </c>
      <c r="G40" s="8" t="n">
        <f aca="false">SUM(E40:F40)</f>
        <v>12868</v>
      </c>
      <c r="H40" s="9" t="n">
        <f aca="false">+IFERROR(((E40-B40)/B40)*100,)</f>
        <v>-6.48577680525164</v>
      </c>
      <c r="I40" s="9" t="n">
        <f aca="false">+IFERROR(((F40-C40)/C40)*100,)</f>
        <v>17.4825174825175</v>
      </c>
      <c r="J40" s="10" t="n">
        <f aca="false">+IFERROR(((G40-D40)/D40)*100,)</f>
        <v>-3.13158687142427</v>
      </c>
    </row>
    <row r="41" customFormat="false" ht="15" hidden="false" customHeight="false" outlineLevel="0" collapsed="false">
      <c r="A41" s="12" t="s">
        <v>45</v>
      </c>
      <c r="B41" s="13" t="n">
        <v>282</v>
      </c>
      <c r="C41" s="13" t="n">
        <v>14</v>
      </c>
      <c r="D41" s="13" t="n">
        <f aca="false">SUM(B41:C41)</f>
        <v>296</v>
      </c>
      <c r="E41" s="13" t="n">
        <v>289</v>
      </c>
      <c r="F41" s="13" t="n">
        <v>25</v>
      </c>
      <c r="G41" s="13" t="n">
        <f aca="false">SUM(E41:F41)</f>
        <v>314</v>
      </c>
      <c r="H41" s="14" t="n">
        <f aca="false">+IFERROR(((E41-B41)/B41)*100,)</f>
        <v>2.4822695035461</v>
      </c>
      <c r="I41" s="14" t="n">
        <f aca="false">+IFERROR(((F41-C41)/C41)*100,)</f>
        <v>78.5714285714286</v>
      </c>
      <c r="J41" s="15" t="n">
        <f aca="false">+IFERROR(((G41-D41)/D41)*100,)</f>
        <v>6.08108108108108</v>
      </c>
    </row>
    <row r="42" customFormat="false" ht="15" hidden="false" customHeight="false" outlineLevel="0" collapsed="false">
      <c r="A42" s="7" t="s">
        <v>46</v>
      </c>
      <c r="B42" s="8" t="n">
        <v>7311</v>
      </c>
      <c r="C42" s="8" t="n">
        <v>632</v>
      </c>
      <c r="D42" s="8" t="n">
        <f aca="false">SUM(B42:C42)</f>
        <v>7943</v>
      </c>
      <c r="E42" s="8" t="n">
        <v>6632</v>
      </c>
      <c r="F42" s="8" t="n">
        <v>865</v>
      </c>
      <c r="G42" s="8" t="n">
        <f aca="false">SUM(E42:F42)</f>
        <v>7497</v>
      </c>
      <c r="H42" s="9" t="n">
        <f aca="false">+IFERROR(((E42-B42)/B42)*100,)</f>
        <v>-9.28737518807277</v>
      </c>
      <c r="I42" s="9" t="n">
        <f aca="false">+IFERROR(((F42-C42)/C42)*100,)</f>
        <v>36.8670886075949</v>
      </c>
      <c r="J42" s="10" t="n">
        <f aca="false">+IFERROR(((G42-D42)/D42)*100,)</f>
        <v>-5.61500692433589</v>
      </c>
    </row>
    <row r="43" customFormat="false" ht="15" hidden="false" customHeight="false" outlineLevel="0" collapsed="false">
      <c r="A43" s="12" t="s">
        <v>47</v>
      </c>
      <c r="B43" s="13" t="n">
        <v>5110</v>
      </c>
      <c r="C43" s="13" t="n">
        <v>62</v>
      </c>
      <c r="D43" s="13" t="n">
        <f aca="false">SUM(B43:C43)</f>
        <v>5172</v>
      </c>
      <c r="E43" s="13" t="n">
        <v>5143</v>
      </c>
      <c r="F43" s="13" t="n">
        <v>91</v>
      </c>
      <c r="G43" s="13" t="n">
        <f aca="false">SUM(E43:F43)</f>
        <v>5234</v>
      </c>
      <c r="H43" s="14" t="n">
        <f aca="false">+IFERROR(((E43-B43)/B43)*100,)</f>
        <v>0.645792563600783</v>
      </c>
      <c r="I43" s="14" t="n">
        <f aca="false">+IFERROR(((F43-C43)/C43)*100,)</f>
        <v>46.7741935483871</v>
      </c>
      <c r="J43" s="15" t="n">
        <f aca="false">+IFERROR(((G43-D43)/D43)*100,)</f>
        <v>1.19876256767208</v>
      </c>
    </row>
    <row r="44" customFormat="false" ht="15" hidden="false" customHeight="false" outlineLevel="0" collapsed="false">
      <c r="A44" s="7" t="s">
        <v>48</v>
      </c>
      <c r="B44" s="8" t="n">
        <v>3864</v>
      </c>
      <c r="C44" s="8" t="n">
        <v>25</v>
      </c>
      <c r="D44" s="8" t="n">
        <f aca="false">SUM(B44:C44)</f>
        <v>3889</v>
      </c>
      <c r="E44" s="8" t="n">
        <v>4130</v>
      </c>
      <c r="F44" s="8" t="n">
        <v>66</v>
      </c>
      <c r="G44" s="8" t="n">
        <f aca="false">SUM(E44:F44)</f>
        <v>4196</v>
      </c>
      <c r="H44" s="9" t="n">
        <f aca="false">+IFERROR(((E44-B44)/B44)*100,)</f>
        <v>6.88405797101449</v>
      </c>
      <c r="I44" s="9" t="n">
        <f aca="false">+IFERROR(((F44-C44)/C44)*100,)</f>
        <v>164</v>
      </c>
      <c r="J44" s="10" t="n">
        <f aca="false">+IFERROR(((G44-D44)/D44)*100,)</f>
        <v>7.89406016970944</v>
      </c>
    </row>
    <row r="45" customFormat="false" ht="15" hidden="false" customHeight="false" outlineLevel="0" collapsed="false">
      <c r="A45" s="12" t="s">
        <v>49</v>
      </c>
      <c r="B45" s="13" t="n">
        <v>2464</v>
      </c>
      <c r="C45" s="13" t="n">
        <v>10</v>
      </c>
      <c r="D45" s="13" t="n">
        <f aca="false">SUM(B45:C45)</f>
        <v>2474</v>
      </c>
      <c r="E45" s="13" t="n">
        <v>2646</v>
      </c>
      <c r="F45" s="13" t="n">
        <v>16</v>
      </c>
      <c r="G45" s="13" t="n">
        <f aca="false">SUM(E45:F45)</f>
        <v>2662</v>
      </c>
      <c r="H45" s="14" t="n">
        <f aca="false">+IFERROR(((E45-B45)/B45)*100,)</f>
        <v>7.38636363636364</v>
      </c>
      <c r="I45" s="14" t="n">
        <f aca="false">+IFERROR(((F45-C45)/C45)*100,)</f>
        <v>60</v>
      </c>
      <c r="J45" s="15" t="n">
        <f aca="false">+IFERROR(((G45-D45)/D45)*100,)</f>
        <v>7.59902991107518</v>
      </c>
    </row>
    <row r="46" customFormat="false" ht="15" hidden="false" customHeight="false" outlineLevel="0" collapsed="false">
      <c r="A46" s="7" t="s">
        <v>50</v>
      </c>
      <c r="B46" s="8" t="n">
        <v>797</v>
      </c>
      <c r="C46" s="8" t="n">
        <v>13</v>
      </c>
      <c r="D46" s="8" t="n">
        <f aca="false">SUM(B46:C46)</f>
        <v>810</v>
      </c>
      <c r="E46" s="8" t="n">
        <v>2347</v>
      </c>
      <c r="F46" s="8" t="n">
        <v>17</v>
      </c>
      <c r="G46" s="8" t="n">
        <f aca="false">SUM(E46:F46)</f>
        <v>2364</v>
      </c>
      <c r="H46" s="9" t="n">
        <f aca="false">+IFERROR(((E46-B46)/B46)*100,)</f>
        <v>194.479297365119</v>
      </c>
      <c r="I46" s="9" t="n">
        <f aca="false">+IFERROR(((F46-C46)/C46)*100,)</f>
        <v>30.7692307692308</v>
      </c>
      <c r="J46" s="10" t="n">
        <f aca="false">+IFERROR(((G46-D46)/D46)*100,)</f>
        <v>191.851851851852</v>
      </c>
    </row>
    <row r="47" customFormat="false" ht="15" hidden="false" customHeight="false" outlineLevel="0" collapsed="false">
      <c r="A47" s="12" t="s">
        <v>51</v>
      </c>
      <c r="B47" s="13" t="n">
        <v>6506</v>
      </c>
      <c r="C47" s="13" t="n">
        <v>613</v>
      </c>
      <c r="D47" s="13" t="n">
        <f aca="false">SUM(B47:C47)</f>
        <v>7119</v>
      </c>
      <c r="E47" s="13" t="n">
        <v>6420</v>
      </c>
      <c r="F47" s="13" t="n">
        <v>140</v>
      </c>
      <c r="G47" s="13" t="n">
        <f aca="false">SUM(E47:F47)</f>
        <v>6560</v>
      </c>
      <c r="H47" s="14" t="n">
        <f aca="false">+IFERROR(((E47-B47)/B47)*100,)</f>
        <v>-1.32185674761758</v>
      </c>
      <c r="I47" s="14" t="n">
        <f aca="false">+IFERROR(((F47-C47)/C47)*100,)</f>
        <v>-77.1615008156607</v>
      </c>
      <c r="J47" s="15" t="n">
        <f aca="false">+IFERROR(((G47-D47)/D47)*100,)</f>
        <v>-7.85222643629723</v>
      </c>
    </row>
    <row r="48" customFormat="false" ht="15" hidden="false" customHeight="false" outlineLevel="0" collapsed="false">
      <c r="A48" s="7" t="s">
        <v>52</v>
      </c>
      <c r="B48" s="8" t="n">
        <v>6589</v>
      </c>
      <c r="C48" s="8" t="n">
        <v>299</v>
      </c>
      <c r="D48" s="8" t="n">
        <f aca="false">SUM(B48:C48)</f>
        <v>6888</v>
      </c>
      <c r="E48" s="8" t="n">
        <v>10100</v>
      </c>
      <c r="F48" s="8" t="n">
        <v>806</v>
      </c>
      <c r="G48" s="8" t="n">
        <f aca="false">SUM(E48:F48)</f>
        <v>10906</v>
      </c>
      <c r="H48" s="9" t="n">
        <f aca="false">+IFERROR(((E48-B48)/B48)*100,)</f>
        <v>53.285779329185</v>
      </c>
      <c r="I48" s="9" t="n">
        <f aca="false">+IFERROR(((F48-C48)/C48)*100,)</f>
        <v>169.565217391304</v>
      </c>
      <c r="J48" s="10" t="n">
        <f aca="false">+IFERROR(((G48-D48)/D48)*100,)</f>
        <v>58.3333333333333</v>
      </c>
    </row>
    <row r="49" customFormat="false" ht="15" hidden="false" customHeight="false" outlineLevel="0" collapsed="false">
      <c r="A49" s="12" t="s">
        <v>53</v>
      </c>
      <c r="B49" s="13" t="n">
        <v>300</v>
      </c>
      <c r="C49" s="13" t="n">
        <v>0</v>
      </c>
      <c r="D49" s="13" t="n">
        <f aca="false">SUM(B49:C49)</f>
        <v>300</v>
      </c>
      <c r="E49" s="13" t="n">
        <v>0</v>
      </c>
      <c r="F49" s="13" t="n">
        <v>0</v>
      </c>
      <c r="G49" s="13" t="n">
        <f aca="false">SUM(E49:F49)</f>
        <v>0</v>
      </c>
      <c r="H49" s="14" t="n">
        <f aca="false">+IFERROR(((E49-B49)/B49)*100,)</f>
        <v>-100</v>
      </c>
      <c r="I49" s="14" t="n">
        <f aca="false">+IFERROR(((F49-C49)/C49)*100,)</f>
        <v>0</v>
      </c>
      <c r="J49" s="15" t="n">
        <f aca="false">+IFERROR(((G49-D49)/D49)*100,)</f>
        <v>-100</v>
      </c>
    </row>
    <row r="50" customFormat="false" ht="15" hidden="false" customHeight="false" outlineLevel="0" collapsed="false">
      <c r="A50" s="7" t="s">
        <v>54</v>
      </c>
      <c r="B50" s="8" t="n">
        <v>980</v>
      </c>
      <c r="C50" s="8" t="n">
        <v>6</v>
      </c>
      <c r="D50" s="8" t="n">
        <f aca="false">SUM(B50:C50)</f>
        <v>986</v>
      </c>
      <c r="E50" s="8" t="n">
        <v>1261</v>
      </c>
      <c r="F50" s="8" t="n">
        <v>6</v>
      </c>
      <c r="G50" s="8" t="n">
        <f aca="false">SUM(E50:F50)</f>
        <v>1267</v>
      </c>
      <c r="H50" s="9" t="n">
        <f aca="false">+IFERROR(((E50-B50)/B50)*100,)</f>
        <v>28.6734693877551</v>
      </c>
      <c r="I50" s="9" t="n">
        <f aca="false">+IFERROR(((F50-C50)/C50)*100,)</f>
        <v>0</v>
      </c>
      <c r="J50" s="10" t="n">
        <f aca="false">+IFERROR(((G50-D50)/D50)*100,)</f>
        <v>28.498985801217</v>
      </c>
    </row>
    <row r="51" customFormat="false" ht="15" hidden="false" customHeight="false" outlineLevel="0" collapsed="false">
      <c r="A51" s="12" t="s">
        <v>55</v>
      </c>
      <c r="B51" s="13" t="n">
        <v>3368</v>
      </c>
      <c r="C51" s="13" t="n">
        <v>53</v>
      </c>
      <c r="D51" s="13" t="n">
        <f aca="false">SUM(B51:C51)</f>
        <v>3421</v>
      </c>
      <c r="E51" s="13" t="n">
        <v>3492</v>
      </c>
      <c r="F51" s="13" t="n">
        <v>69</v>
      </c>
      <c r="G51" s="13" t="n">
        <f aca="false">SUM(E51:F51)</f>
        <v>3561</v>
      </c>
      <c r="H51" s="14" t="n">
        <f aca="false">+IFERROR(((E51-B51)/B51)*100,)</f>
        <v>3.68171021377672</v>
      </c>
      <c r="I51" s="14" t="n">
        <f aca="false">+IFERROR(((F51-C51)/C51)*100,)</f>
        <v>30.188679245283</v>
      </c>
      <c r="J51" s="15" t="n">
        <f aca="false">+IFERROR(((G51-D51)/D51)*100,)</f>
        <v>4.09237065185618</v>
      </c>
    </row>
    <row r="52" customFormat="false" ht="15" hidden="false" customHeight="false" outlineLevel="0" collapsed="false">
      <c r="A52" s="7" t="s">
        <v>56</v>
      </c>
      <c r="B52" s="8" t="n">
        <v>4725</v>
      </c>
      <c r="C52" s="8" t="n">
        <v>122</v>
      </c>
      <c r="D52" s="8" t="n">
        <f aca="false">SUM(B52:C52)</f>
        <v>4847</v>
      </c>
      <c r="E52" s="8" t="n">
        <v>5028</v>
      </c>
      <c r="F52" s="8" t="n">
        <v>139</v>
      </c>
      <c r="G52" s="8" t="n">
        <f aca="false">SUM(E52:F52)</f>
        <v>5167</v>
      </c>
      <c r="H52" s="9" t="n">
        <f aca="false">+IFERROR(((E52-B52)/B52)*100,)</f>
        <v>6.41269841269841</v>
      </c>
      <c r="I52" s="9" t="n">
        <f aca="false">+IFERROR(((F52-C52)/C52)*100,)</f>
        <v>13.9344262295082</v>
      </c>
      <c r="J52" s="10" t="n">
        <f aca="false">+IFERROR(((G52-D52)/D52)*100,)</f>
        <v>6.60202186919744</v>
      </c>
    </row>
    <row r="53" customFormat="false" ht="15" hidden="false" customHeight="false" outlineLevel="0" collapsed="false">
      <c r="A53" s="12" t="s">
        <v>57</v>
      </c>
      <c r="B53" s="13" t="n">
        <v>1893</v>
      </c>
      <c r="C53" s="13" t="n">
        <v>1</v>
      </c>
      <c r="D53" s="13" t="n">
        <f aca="false">SUM(B53:C53)</f>
        <v>1894</v>
      </c>
      <c r="E53" s="13" t="n">
        <v>2492</v>
      </c>
      <c r="F53" s="13" t="n">
        <v>0</v>
      </c>
      <c r="G53" s="13" t="n">
        <f aca="false">SUM(E53:F53)</f>
        <v>2492</v>
      </c>
      <c r="H53" s="14" t="n">
        <f aca="false">+IFERROR(((E53-B53)/B53)*100,)</f>
        <v>31.6428948758584</v>
      </c>
      <c r="I53" s="14" t="n">
        <f aca="false">+IFERROR(((F53-C53)/C53)*100,)</f>
        <v>-100</v>
      </c>
      <c r="J53" s="15" t="n">
        <f aca="false">+IFERROR(((G53-D53)/D53)*100,)</f>
        <v>31.5733896515312</v>
      </c>
    </row>
    <row r="54" customFormat="false" ht="15" hidden="false" customHeight="false" outlineLevel="0" collapsed="false">
      <c r="A54" s="7" t="s">
        <v>58</v>
      </c>
      <c r="B54" s="8" t="n">
        <v>695</v>
      </c>
      <c r="C54" s="8" t="n">
        <v>75</v>
      </c>
      <c r="D54" s="8" t="n">
        <f aca="false">SUM(B54:C54)</f>
        <v>770</v>
      </c>
      <c r="E54" s="8" t="n">
        <v>659</v>
      </c>
      <c r="F54" s="8" t="n">
        <v>74</v>
      </c>
      <c r="G54" s="8" t="n">
        <f aca="false">SUM(E54:F54)</f>
        <v>733</v>
      </c>
      <c r="H54" s="9" t="n">
        <f aca="false">+IFERROR(((E54-B54)/B54)*100,)</f>
        <v>-5.17985611510791</v>
      </c>
      <c r="I54" s="9" t="n">
        <f aca="false">+IFERROR(((F54-C54)/C54)*100,)</f>
        <v>-1.33333333333333</v>
      </c>
      <c r="J54" s="10" t="n">
        <f aca="false">+IFERROR(((G54-D54)/D54)*100,)</f>
        <v>-4.80519480519481</v>
      </c>
    </row>
    <row r="55" customFormat="false" ht="15" hidden="false" customHeight="false" outlineLevel="0" collapsed="false">
      <c r="A55" s="12" t="s">
        <v>59</v>
      </c>
      <c r="B55" s="13" t="n">
        <v>164</v>
      </c>
      <c r="C55" s="13" t="n">
        <v>0</v>
      </c>
      <c r="D55" s="13" t="n">
        <f aca="false">SUM(B55:C55)</f>
        <v>164</v>
      </c>
      <c r="E55" s="13" t="n">
        <v>0</v>
      </c>
      <c r="F55" s="13" t="n">
        <v>0</v>
      </c>
      <c r="G55" s="13" t="n">
        <f aca="false">SUM(E55:F55)</f>
        <v>0</v>
      </c>
      <c r="H55" s="14" t="n">
        <f aca="false">+IFERROR(((E55-B55)/B55)*100,)</f>
        <v>-100</v>
      </c>
      <c r="I55" s="14" t="n">
        <f aca="false">+IFERROR(((F55-C55)/C55)*100,)</f>
        <v>0</v>
      </c>
      <c r="J55" s="15" t="n">
        <f aca="false">+IFERROR(((G55-D55)/D55)*100,)</f>
        <v>-100</v>
      </c>
    </row>
    <row r="56" customFormat="false" ht="15" hidden="false" customHeight="false" outlineLevel="0" collapsed="false">
      <c r="A56" s="7" t="s">
        <v>60</v>
      </c>
      <c r="B56" s="8" t="n">
        <v>0</v>
      </c>
      <c r="C56" s="8" t="n">
        <v>0</v>
      </c>
      <c r="D56" s="8" t="n">
        <f aca="false">SUM(B56:C56)</f>
        <v>0</v>
      </c>
      <c r="E56" s="8" t="n">
        <v>197</v>
      </c>
      <c r="F56" s="8" t="n">
        <v>2</v>
      </c>
      <c r="G56" s="8" t="n">
        <f aca="false">+E56+F56</f>
        <v>199</v>
      </c>
      <c r="H56" s="9" t="n">
        <f aca="false">+IFERROR(((E56-B56)/B56)*100,)</f>
        <v>0</v>
      </c>
      <c r="I56" s="9" t="n">
        <f aca="false">+IFERROR(((F56-C56)/C56)*100,)</f>
        <v>0</v>
      </c>
      <c r="J56" s="10" t="n">
        <f aca="false">+IFERROR(((G56-D56)/D56)*100,)</f>
        <v>0</v>
      </c>
    </row>
    <row r="57" customFormat="false" ht="15" hidden="false" customHeight="false" outlineLevel="0" collapsed="false">
      <c r="A57" s="12" t="s">
        <v>61</v>
      </c>
      <c r="B57" s="13" t="n">
        <v>9444</v>
      </c>
      <c r="C57" s="13" t="n">
        <v>26</v>
      </c>
      <c r="D57" s="13" t="n">
        <f aca="false">SUM(B57:C57)</f>
        <v>9470</v>
      </c>
      <c r="E57" s="13" t="n">
        <v>8748</v>
      </c>
      <c r="F57" s="13" t="n">
        <v>34</v>
      </c>
      <c r="G57" s="13" t="n">
        <f aca="false">SUM(E57:F57)</f>
        <v>8782</v>
      </c>
      <c r="H57" s="14" t="n">
        <f aca="false">+IFERROR(((E57-B57)/B57)*100,)</f>
        <v>-7.36975857687421</v>
      </c>
      <c r="I57" s="14" t="n">
        <f aca="false">+IFERROR(((F57-C57)/C57)*100,)</f>
        <v>30.7692307692308</v>
      </c>
      <c r="J57" s="15" t="n">
        <f aca="false">+IFERROR(((G57-D57)/D57)*100,)</f>
        <v>-7.26504751847941</v>
      </c>
    </row>
    <row r="58" customFormat="false" ht="15" hidden="false" customHeight="false" outlineLevel="0" collapsed="false">
      <c r="A58" s="7" t="s">
        <v>62</v>
      </c>
      <c r="B58" s="8" t="n">
        <v>618</v>
      </c>
      <c r="C58" s="8" t="n">
        <v>137</v>
      </c>
      <c r="D58" s="8" t="n">
        <f aca="false">SUM(B58:C58)</f>
        <v>755</v>
      </c>
      <c r="E58" s="8" t="n">
        <v>622</v>
      </c>
      <c r="F58" s="8" t="n">
        <v>205</v>
      </c>
      <c r="G58" s="8" t="n">
        <f aca="false">SUM(E58:F58)</f>
        <v>827</v>
      </c>
      <c r="H58" s="9" t="n">
        <f aca="false">+IFERROR(((E58-B58)/B58)*100,)</f>
        <v>0.647249190938511</v>
      </c>
      <c r="I58" s="9" t="n">
        <f aca="false">+IFERROR(((F58-C58)/C58)*100,)</f>
        <v>49.6350364963504</v>
      </c>
      <c r="J58" s="10" t="n">
        <f aca="false">+IFERROR(((G58-D58)/D58)*100,)</f>
        <v>9.5364238410596</v>
      </c>
    </row>
    <row r="59" customFormat="false" ht="15" hidden="false" customHeight="false" outlineLevel="0" collapsed="false">
      <c r="A59" s="12" t="s">
        <v>63</v>
      </c>
      <c r="B59" s="13" t="n">
        <v>0</v>
      </c>
      <c r="C59" s="13" t="n">
        <v>228</v>
      </c>
      <c r="D59" s="13" t="n">
        <f aca="false">SUM(B59:C59)</f>
        <v>228</v>
      </c>
      <c r="E59" s="13" t="n">
        <v>0</v>
      </c>
      <c r="F59" s="13" t="n">
        <v>220</v>
      </c>
      <c r="G59" s="13" t="n">
        <f aca="false">SUM(E59:F59)</f>
        <v>220</v>
      </c>
      <c r="H59" s="14" t="n">
        <f aca="false">+IFERROR(((E59-B59)/B59)*100,)</f>
        <v>0</v>
      </c>
      <c r="I59" s="14" t="n">
        <f aca="false">+IFERROR(((F59-C59)/C59)*100,)</f>
        <v>-3.50877192982456</v>
      </c>
      <c r="J59" s="15" t="n">
        <f aca="false">+IFERROR(((G59-D59)/D59)*100,)</f>
        <v>-3.50877192982456</v>
      </c>
    </row>
    <row r="60" customFormat="false" ht="15" hidden="false" customHeight="false" outlineLevel="0" collapsed="false">
      <c r="A60" s="18" t="s">
        <v>64</v>
      </c>
      <c r="B60" s="41" t="n">
        <f aca="false">+B61-SUM(B6+B10+B20+B32+B58+B59)</f>
        <v>525809</v>
      </c>
      <c r="C60" s="41" t="n">
        <f aca="false">+C61-SUM(C6+C10+C20+C32+C58+C59)</f>
        <v>450853</v>
      </c>
      <c r="D60" s="41" t="n">
        <f aca="false">+D61-SUM(D6+D10+D20+D32+D58+D59)</f>
        <v>976662</v>
      </c>
      <c r="E60" s="41" t="n">
        <f aca="false">+E61-SUM(E6+E10+E20+E32+E58+E59+E5)</f>
        <v>539519</v>
      </c>
      <c r="F60" s="41" t="n">
        <f aca="false">+F61-SUM(F6+F10+F20+F32+F58+F59+F5)</f>
        <v>508740</v>
      </c>
      <c r="G60" s="41" t="n">
        <f aca="false">+G61-SUM(G6+G10+G20+G32+G58+G59+G5)</f>
        <v>1048259</v>
      </c>
      <c r="H60" s="42" t="n">
        <f aca="false">+IFERROR(((E60-B60)/B60)*100,0)</f>
        <v>2.60741067573967</v>
      </c>
      <c r="I60" s="42" t="n">
        <f aca="false">+IFERROR(((F60-C60)/C60)*100,0)</f>
        <v>12.8394399061335</v>
      </c>
      <c r="J60" s="42" t="n">
        <f aca="false">+IFERROR(((G60-D60)/D60)*100,0)</f>
        <v>7.33078588088817</v>
      </c>
    </row>
    <row r="61" customFormat="false" ht="15" hidden="false" customHeight="false" outlineLevel="0" collapsed="false">
      <c r="A61" s="23" t="s">
        <v>65</v>
      </c>
      <c r="B61" s="43" t="n">
        <f aca="false">SUM(B4:B59)</f>
        <v>652745</v>
      </c>
      <c r="C61" s="43" t="n">
        <f aca="false">SUM(C4:C59)</f>
        <v>523831</v>
      </c>
      <c r="D61" s="43" t="n">
        <f aca="false">SUM(D4:D59)</f>
        <v>1176576</v>
      </c>
      <c r="E61" s="43" t="n">
        <f aca="false">SUM(E4:E59)</f>
        <v>674878</v>
      </c>
      <c r="F61" s="43" t="n">
        <f aca="false">SUM(F4:F59)</f>
        <v>589634</v>
      </c>
      <c r="G61" s="43" t="n">
        <f aca="false">SUM(G4:G59)</f>
        <v>1264512</v>
      </c>
      <c r="H61" s="44" t="n">
        <f aca="false">+IFERROR(((E61-B61)/B61)*100,0)</f>
        <v>3.39075749335499</v>
      </c>
      <c r="I61" s="44" t="n">
        <f aca="false">+IFERROR(((F61-C61)/C61)*100,0)</f>
        <v>12.5618758721802</v>
      </c>
      <c r="J61" s="44" t="n">
        <f aca="false">+IFERROR(((G61-D61)/D61)*100,0)</f>
        <v>7.47389033942559</v>
      </c>
    </row>
    <row r="62" customFormat="false" ht="15" hidden="false" customHeight="false" outlineLevel="0" collapsed="false">
      <c r="A62" s="45"/>
      <c r="B62" s="46"/>
      <c r="C62" s="46"/>
      <c r="D62" s="46"/>
      <c r="E62" s="46"/>
      <c r="F62" s="46"/>
      <c r="G62" s="46"/>
      <c r="H62" s="46"/>
      <c r="I62" s="46"/>
      <c r="J62" s="47"/>
    </row>
    <row r="63" customFormat="false" ht="15" hidden="false" customHeight="false" outlineLevel="0" collapsed="false">
      <c r="A63" s="45"/>
      <c r="B63" s="46"/>
      <c r="C63" s="46"/>
      <c r="D63" s="46"/>
      <c r="E63" s="46"/>
      <c r="F63" s="46"/>
      <c r="G63" s="46"/>
      <c r="H63" s="46"/>
      <c r="I63" s="46"/>
      <c r="J63" s="47"/>
    </row>
    <row r="64" customFormat="false" ht="15.75" hidden="false" customHeight="false" outlineLevel="0" collapsed="false">
      <c r="A64" s="48"/>
      <c r="B64" s="49"/>
      <c r="C64" s="49"/>
      <c r="D64" s="49"/>
      <c r="E64" s="49"/>
      <c r="F64" s="49"/>
      <c r="G64" s="49"/>
      <c r="H64" s="49"/>
      <c r="I64" s="49"/>
      <c r="J64" s="50"/>
    </row>
    <row r="65" customFormat="false" ht="50.25" hidden="false" customHeight="true" outlineLevel="0" collapsed="false">
      <c r="A65" s="34" t="s">
        <v>68</v>
      </c>
      <c r="B65" s="34"/>
      <c r="C65" s="34"/>
      <c r="D65" s="34"/>
      <c r="E65" s="34"/>
      <c r="F65" s="34"/>
      <c r="G65" s="34"/>
      <c r="H65" s="34"/>
      <c r="I65" s="34"/>
      <c r="J65" s="34"/>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A65" activeCellId="0" sqref="A65:J65"/>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5</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91146.268</v>
      </c>
      <c r="C4" s="8" t="n">
        <v>1806895.553</v>
      </c>
      <c r="D4" s="8" t="n">
        <f aca="false">SUM(B4:C4)</f>
        <v>1998041.821</v>
      </c>
      <c r="E4" s="8" t="n">
        <v>182028.263</v>
      </c>
      <c r="F4" s="8" t="n">
        <v>2023311.248</v>
      </c>
      <c r="G4" s="8" t="n">
        <f aca="false">SUM(E4:F4)</f>
        <v>2205339.511</v>
      </c>
      <c r="H4" s="9" t="n">
        <f aca="false">+IFERROR(((E4-B4)/B4)*100,0)</f>
        <v>-4.77017160491985</v>
      </c>
      <c r="I4" s="9" t="n">
        <f aca="false">+IFERROR(((F4-C4)/C4)*100,0)</f>
        <v>11.9772111144268</v>
      </c>
      <c r="J4" s="10" t="n">
        <f aca="false">+IFERROR(((G4-D4)/D4)*100,0)</f>
        <v>10.3750425952671</v>
      </c>
    </row>
    <row r="5" customFormat="false" ht="15" hidden="false" customHeight="false" outlineLevel="0" collapsed="false">
      <c r="A5" s="12" t="s">
        <v>9</v>
      </c>
      <c r="B5" s="13" t="n">
        <v>0</v>
      </c>
      <c r="C5" s="13" t="n">
        <v>0</v>
      </c>
      <c r="D5" s="13" t="n">
        <f aca="false">+B5+C5</f>
        <v>0</v>
      </c>
      <c r="E5" s="51" t="n">
        <v>118.35</v>
      </c>
      <c r="F5" s="13" t="n">
        <v>143.889</v>
      </c>
      <c r="G5" s="13" t="n">
        <f aca="false">+E5+F5</f>
        <v>262.239</v>
      </c>
      <c r="H5" s="14"/>
      <c r="I5" s="14"/>
      <c r="J5" s="15"/>
    </row>
    <row r="6" customFormat="false" ht="15" hidden="false" customHeight="false" outlineLevel="0" collapsed="false">
      <c r="A6" s="7" t="s">
        <v>10</v>
      </c>
      <c r="B6" s="8" t="n">
        <v>130606.321</v>
      </c>
      <c r="C6" s="8" t="n">
        <v>193753.359</v>
      </c>
      <c r="D6" s="8" t="n">
        <f aca="false">SUM(B6:C6)</f>
        <v>324359.68</v>
      </c>
      <c r="E6" s="8" t="n">
        <v>137076.969</v>
      </c>
      <c r="F6" s="8" t="n">
        <v>166809.76</v>
      </c>
      <c r="G6" s="8" t="n">
        <f aca="false">SUM(E6:F6)</f>
        <v>303886.729</v>
      </c>
      <c r="H6" s="9" t="n">
        <f aca="false">+IFERROR(((E6-B6)/B6)*100,0)</f>
        <v>4.95431457716353</v>
      </c>
      <c r="I6" s="9" t="n">
        <f aca="false">+IFERROR(((F6-C6)/C6)*100,0)</f>
        <v>-13.9061325899387</v>
      </c>
      <c r="J6" s="10" t="n">
        <f aca="false">+IFERROR(((G6-D6)/D6)*100,0)</f>
        <v>-6.3118051540808</v>
      </c>
    </row>
    <row r="7" customFormat="false" ht="15" hidden="false" customHeight="false" outlineLevel="0" collapsed="false">
      <c r="A7" s="12" t="s">
        <v>11</v>
      </c>
      <c r="B7" s="13" t="n">
        <v>88776.933</v>
      </c>
      <c r="C7" s="13" t="n">
        <v>31421.704</v>
      </c>
      <c r="D7" s="13" t="n">
        <f aca="false">SUM(B7:C7)</f>
        <v>120198.637</v>
      </c>
      <c r="E7" s="13" t="n">
        <v>89320</v>
      </c>
      <c r="F7" s="13" t="n">
        <v>34442</v>
      </c>
      <c r="G7" s="13" t="n">
        <f aca="false">SUM(E7:F7)</f>
        <v>123762</v>
      </c>
      <c r="H7" s="14" t="n">
        <f aca="false">+IFERROR(((E7-B7)/B7)*100,0)</f>
        <v>0.61172083969154</v>
      </c>
      <c r="I7" s="14" t="n">
        <f aca="false">+IFERROR(((F7-C7)/C7)*100,0)</f>
        <v>9.61213306573063</v>
      </c>
      <c r="J7" s="15" t="n">
        <f aca="false">+IFERROR(((G7-D7)/D7)*100,0)</f>
        <v>2.96456190264453</v>
      </c>
    </row>
    <row r="8" customFormat="false" ht="15" hidden="false" customHeight="false" outlineLevel="0" collapsed="false">
      <c r="A8" s="7" t="s">
        <v>12</v>
      </c>
      <c r="B8" s="8" t="n">
        <v>73780.136</v>
      </c>
      <c r="C8" s="8" t="n">
        <v>47208.879</v>
      </c>
      <c r="D8" s="8" t="n">
        <f aca="false">SUM(B8:C8)</f>
        <v>120989.015</v>
      </c>
      <c r="E8" s="8" t="n">
        <v>93719.462</v>
      </c>
      <c r="F8" s="8" t="n">
        <v>48611.096</v>
      </c>
      <c r="G8" s="8" t="n">
        <f aca="false">SUM(E8:F8)</f>
        <v>142330.558</v>
      </c>
      <c r="H8" s="9" t="n">
        <f aca="false">+IFERROR(((E8-B8)/B8)*100,0)</f>
        <v>27.0253310457438</v>
      </c>
      <c r="I8" s="9" t="n">
        <f aca="false">+IFERROR(((F8-C8)/C8)*100,0)</f>
        <v>2.97023998388101</v>
      </c>
      <c r="J8" s="10" t="n">
        <f aca="false">+IFERROR(((G8-D8)/D8)*100,0)</f>
        <v>17.6392402235856</v>
      </c>
    </row>
    <row r="9" customFormat="false" ht="15" hidden="false" customHeight="false" outlineLevel="0" collapsed="false">
      <c r="A9" s="12" t="s">
        <v>13</v>
      </c>
      <c r="B9" s="13" t="n">
        <v>61287.883</v>
      </c>
      <c r="C9" s="13" t="n">
        <v>227356.868</v>
      </c>
      <c r="D9" s="13" t="n">
        <f aca="false">SUM(B9:C9)</f>
        <v>288644.751</v>
      </c>
      <c r="E9" s="13" t="n">
        <v>63581.048</v>
      </c>
      <c r="F9" s="13" t="n">
        <v>295775.558</v>
      </c>
      <c r="G9" s="13" t="n">
        <f aca="false">SUM(E9:F9)</f>
        <v>359356.606</v>
      </c>
      <c r="H9" s="14" t="n">
        <f aca="false">+IFERROR(((E9-B9)/B9)*100,0)</f>
        <v>3.74162866744801</v>
      </c>
      <c r="I9" s="14" t="n">
        <f aca="false">+IFERROR(((F9-C9)/C9)*100,0)</f>
        <v>30.093082563048</v>
      </c>
      <c r="J9" s="15" t="n">
        <f aca="false">+IFERROR(((G9-D9)/D9)*100,0)</f>
        <v>24.497883559296</v>
      </c>
    </row>
    <row r="10" customFormat="false" ht="15" hidden="false" customHeight="false" outlineLevel="0" collapsed="false">
      <c r="A10" s="7" t="s">
        <v>14</v>
      </c>
      <c r="B10" s="8" t="n">
        <v>4358.276</v>
      </c>
      <c r="C10" s="8" t="n">
        <v>4033.327</v>
      </c>
      <c r="D10" s="8" t="n">
        <f aca="false">SUM(B10:C10)</f>
        <v>8391.603</v>
      </c>
      <c r="E10" s="8" t="n">
        <v>5122.618</v>
      </c>
      <c r="F10" s="8" t="n">
        <v>7261.477</v>
      </c>
      <c r="G10" s="8" t="n">
        <f aca="false">SUM(E10:F10)</f>
        <v>12384.095</v>
      </c>
      <c r="H10" s="9" t="n">
        <f aca="false">+IFERROR(((E10-B10)/B10)*100,0)</f>
        <v>17.537714454064</v>
      </c>
      <c r="I10" s="9" t="n">
        <f aca="false">+IFERROR(((F10-C10)/C10)*100,0)</f>
        <v>80.036902537285</v>
      </c>
      <c r="J10" s="10" t="n">
        <f aca="false">+IFERROR(((G10-D10)/D10)*100,0)</f>
        <v>47.5772269017017</v>
      </c>
    </row>
    <row r="11" customFormat="false" ht="15" hidden="false" customHeight="false" outlineLevel="0" collapsed="false">
      <c r="A11" s="12" t="s">
        <v>15</v>
      </c>
      <c r="B11" s="13" t="n">
        <v>12005.688</v>
      </c>
      <c r="C11" s="13" t="n">
        <v>29146.683</v>
      </c>
      <c r="D11" s="13" t="n">
        <f aca="false">SUM(B11:C11)</f>
        <v>41152.371</v>
      </c>
      <c r="E11" s="13" t="n">
        <v>13319.227</v>
      </c>
      <c r="F11" s="13" t="n">
        <v>38056.804</v>
      </c>
      <c r="G11" s="13" t="n">
        <f aca="false">SUM(E11:F11)</f>
        <v>51376.031</v>
      </c>
      <c r="H11" s="14" t="n">
        <f aca="false">+IFERROR(((E11-B11)/B11)*100,0)</f>
        <v>10.9409723124572</v>
      </c>
      <c r="I11" s="14" t="n">
        <f aca="false">+IFERROR(((F11-C11)/C11)*100,0)</f>
        <v>30.5699314052306</v>
      </c>
      <c r="J11" s="15" t="n">
        <f aca="false">+IFERROR(((G11-D11)/D11)*100,0)</f>
        <v>24.8434288269806</v>
      </c>
    </row>
    <row r="12" customFormat="false" ht="15" hidden="false" customHeight="false" outlineLevel="0" collapsed="false">
      <c r="A12" s="7" t="s">
        <v>16</v>
      </c>
      <c r="B12" s="8" t="n">
        <v>20066.48</v>
      </c>
      <c r="C12" s="8" t="n">
        <v>11918.378</v>
      </c>
      <c r="D12" s="8" t="n">
        <f aca="false">SUM(B12:C12)</f>
        <v>31984.858</v>
      </c>
      <c r="E12" s="8" t="n">
        <v>21006.045</v>
      </c>
      <c r="F12" s="8" t="n">
        <v>19654.943</v>
      </c>
      <c r="G12" s="8" t="n">
        <f aca="false">SUM(E12:F12)</f>
        <v>40660.988</v>
      </c>
      <c r="H12" s="9" t="n">
        <f aca="false">+IFERROR(((E12-B12)/B12)*100,0)</f>
        <v>4.6822611638912</v>
      </c>
      <c r="I12" s="9" t="n">
        <f aca="false">+IFERROR(((F12-C12)/C12)*100,0)</f>
        <v>64.9129017388105</v>
      </c>
      <c r="J12" s="10" t="n">
        <f aca="false">+IFERROR(((G12-D12)/D12)*100,0)</f>
        <v>27.1257418119536</v>
      </c>
    </row>
    <row r="13" customFormat="false" ht="15" hidden="false" customHeight="false" outlineLevel="0" collapsed="false">
      <c r="A13" s="12" t="s">
        <v>17</v>
      </c>
      <c r="B13" s="13" t="n">
        <v>35201.909</v>
      </c>
      <c r="C13" s="13" t="n">
        <v>8984.951</v>
      </c>
      <c r="D13" s="13" t="n">
        <f aca="false">SUM(B13:C13)</f>
        <v>44186.86</v>
      </c>
      <c r="E13" s="13" t="n">
        <v>34489.639</v>
      </c>
      <c r="F13" s="13" t="n">
        <v>10088.396</v>
      </c>
      <c r="G13" s="13" t="n">
        <f aca="false">SUM(E13:F13)</f>
        <v>44578.035</v>
      </c>
      <c r="H13" s="14" t="n">
        <f aca="false">+IFERROR(((E13-B13)/B13)*100,0)</f>
        <v>-2.02338458405767</v>
      </c>
      <c r="I13" s="14" t="n">
        <f aca="false">+IFERROR(((F13-C13)/C13)*100,0)</f>
        <v>12.2810352555067</v>
      </c>
      <c r="J13" s="15" t="n">
        <f aca="false">+IFERROR(((G13-D13)/D13)*100,0)</f>
        <v>0.885274491104343</v>
      </c>
    </row>
    <row r="14" customFormat="false" ht="15" hidden="false" customHeight="false" outlineLevel="0" collapsed="false">
      <c r="A14" s="7" t="s">
        <v>18</v>
      </c>
      <c r="B14" s="8" t="n">
        <v>29776.658</v>
      </c>
      <c r="C14" s="8" t="n">
        <v>4066.549</v>
      </c>
      <c r="D14" s="8" t="n">
        <f aca="false">SUM(B14:C14)</f>
        <v>33843.207</v>
      </c>
      <c r="E14" s="8" t="n">
        <v>29041.641</v>
      </c>
      <c r="F14" s="8" t="n">
        <v>5053.313</v>
      </c>
      <c r="G14" s="8" t="n">
        <f aca="false">SUM(E14:F14)</f>
        <v>34094.954</v>
      </c>
      <c r="H14" s="9" t="n">
        <f aca="false">+IFERROR(((E14-B14)/B14)*100,0)</f>
        <v>-2.46843349579393</v>
      </c>
      <c r="I14" s="9" t="n">
        <f aca="false">+IFERROR(((F14-C14)/C14)*100,0)</f>
        <v>24.2653906297453</v>
      </c>
      <c r="J14" s="10" t="n">
        <f aca="false">+IFERROR(((G14-D14)/D14)*100,0)</f>
        <v>0.743862719629365</v>
      </c>
    </row>
    <row r="15" customFormat="false" ht="15" hidden="false" customHeight="false" outlineLevel="0" collapsed="false">
      <c r="A15" s="12" t="s">
        <v>19</v>
      </c>
      <c r="B15" s="13" t="n">
        <v>8955.014</v>
      </c>
      <c r="C15" s="13" t="n">
        <v>250.484</v>
      </c>
      <c r="D15" s="13" t="n">
        <f aca="false">SUM(B15:C15)</f>
        <v>9205.498</v>
      </c>
      <c r="E15" s="13" t="n">
        <v>8861.911</v>
      </c>
      <c r="F15" s="13" t="n">
        <v>231.743</v>
      </c>
      <c r="G15" s="13" t="n">
        <f aca="false">SUM(E15:F15)</f>
        <v>9093.654</v>
      </c>
      <c r="H15" s="14" t="n">
        <f aca="false">+IFERROR(((E15-B15)/B15)*100,0)</f>
        <v>-1.03967453317213</v>
      </c>
      <c r="I15" s="14" t="n">
        <f aca="false">+IFERROR(((F15-C15)/C15)*100,0)</f>
        <v>-7.48191501253575</v>
      </c>
      <c r="J15" s="15" t="n">
        <f aca="false">+IFERROR(((G15-D15)/D15)*100,0)</f>
        <v>-1.21496957579046</v>
      </c>
    </row>
    <row r="16" customFormat="false" ht="15" hidden="false" customHeight="false" outlineLevel="0" collapsed="false">
      <c r="A16" s="7" t="s">
        <v>20</v>
      </c>
      <c r="B16" s="8" t="n">
        <v>18298.789</v>
      </c>
      <c r="C16" s="8" t="n">
        <v>4036.383</v>
      </c>
      <c r="D16" s="8" t="n">
        <f aca="false">SUM(B16:C16)</f>
        <v>22335.172</v>
      </c>
      <c r="E16" s="8" t="n">
        <v>17829.292</v>
      </c>
      <c r="F16" s="8" t="n">
        <v>5184.519</v>
      </c>
      <c r="G16" s="8" t="n">
        <f aca="false">SUM(E16:F16)</f>
        <v>23013.811</v>
      </c>
      <c r="H16" s="9" t="n">
        <f aca="false">+IFERROR(((E16-B16)/B16)*100,0)</f>
        <v>-2.56572716369373</v>
      </c>
      <c r="I16" s="9" t="n">
        <f aca="false">+IFERROR(((F16-C16)/C16)*100,0)</f>
        <v>28.4446743532514</v>
      </c>
      <c r="J16" s="10" t="n">
        <f aca="false">+IFERROR(((G16-D16)/D16)*100,0)</f>
        <v>3.03843194043905</v>
      </c>
    </row>
    <row r="17" customFormat="false" ht="15" hidden="false" customHeight="false" outlineLevel="0" collapsed="false">
      <c r="A17" s="12" t="s">
        <v>21</v>
      </c>
      <c r="B17" s="13" t="n">
        <v>1860.855</v>
      </c>
      <c r="C17" s="13" t="n">
        <v>40.402</v>
      </c>
      <c r="D17" s="13" t="n">
        <f aca="false">SUM(B17:C17)</f>
        <v>1901.257</v>
      </c>
      <c r="E17" s="13" t="n">
        <v>2068.417</v>
      </c>
      <c r="F17" s="13" t="n">
        <v>65.948</v>
      </c>
      <c r="G17" s="13" t="n">
        <f aca="false">SUM(E17:F17)</f>
        <v>2134.365</v>
      </c>
      <c r="H17" s="14" t="n">
        <f aca="false">+IFERROR(((E17-B17)/B17)*100,0)</f>
        <v>11.1541200147244</v>
      </c>
      <c r="I17" s="14" t="n">
        <f aca="false">+IFERROR(((F17-C17)/C17)*100,0)</f>
        <v>63.2295430919262</v>
      </c>
      <c r="J17" s="15" t="n">
        <f aca="false">+IFERROR(((G17-D17)/D17)*100,0)</f>
        <v>12.2607306639765</v>
      </c>
    </row>
    <row r="18" customFormat="false" ht="15" hidden="false" customHeight="false" outlineLevel="0" collapsed="false">
      <c r="A18" s="7" t="s">
        <v>22</v>
      </c>
      <c r="B18" s="8" t="n">
        <v>2404.045</v>
      </c>
      <c r="C18" s="8" t="n">
        <v>0</v>
      </c>
      <c r="D18" s="8" t="n">
        <f aca="false">SUM(B18:C18)</f>
        <v>2404.045</v>
      </c>
      <c r="E18" s="8" t="n">
        <v>2662.327</v>
      </c>
      <c r="F18" s="8" t="n">
        <v>0</v>
      </c>
      <c r="G18" s="8" t="n">
        <f aca="false">SUM(E18:F18)</f>
        <v>2662.327</v>
      </c>
      <c r="H18" s="9" t="n">
        <f aca="false">+IFERROR(((E18-B18)/B18)*100,0)</f>
        <v>10.7436424858936</v>
      </c>
      <c r="I18" s="9" t="n">
        <f aca="false">+IFERROR(((F18-C18)/C18)*100,0)</f>
        <v>0</v>
      </c>
      <c r="J18" s="10" t="n">
        <f aca="false">+IFERROR(((G18-D18)/D18)*100,0)</f>
        <v>10.7436424858936</v>
      </c>
    </row>
    <row r="19" customFormat="false" ht="15" hidden="false" customHeight="false" outlineLevel="0" collapsed="false">
      <c r="A19" s="12" t="s">
        <v>23</v>
      </c>
      <c r="B19" s="13" t="n">
        <v>1484.741</v>
      </c>
      <c r="C19" s="13" t="n">
        <v>202.786</v>
      </c>
      <c r="D19" s="13" t="n">
        <f aca="false">SUM(B19:C19)</f>
        <v>1687.527</v>
      </c>
      <c r="E19" s="13" t="n">
        <v>1195.46</v>
      </c>
      <c r="F19" s="13" t="n">
        <v>186.502</v>
      </c>
      <c r="G19" s="13" t="n">
        <f aca="false">SUM(E19:F19)</f>
        <v>1381.962</v>
      </c>
      <c r="H19" s="14" t="n">
        <f aca="false">+IFERROR(((E19-B19)/B19)*100,0)</f>
        <v>-19.483600169996</v>
      </c>
      <c r="I19" s="14" t="n">
        <f aca="false">+IFERROR(((F19-C19)/C19)*100,0)</f>
        <v>-8.03014014774195</v>
      </c>
      <c r="J19" s="15" t="n">
        <f aca="false">+IFERROR(((G19-D19)/D19)*100,0)</f>
        <v>-18.1072658393021</v>
      </c>
    </row>
    <row r="20" customFormat="false" ht="15" hidden="false" customHeight="false" outlineLevel="0" collapsed="false">
      <c r="A20" s="7" t="s">
        <v>24</v>
      </c>
      <c r="B20" s="8" t="n">
        <v>0</v>
      </c>
      <c r="C20" s="8" t="n">
        <v>0</v>
      </c>
      <c r="D20" s="8"/>
      <c r="E20" s="8" t="n">
        <v>0</v>
      </c>
      <c r="F20" s="8" t="n">
        <v>0</v>
      </c>
      <c r="G20" s="8"/>
      <c r="H20" s="9" t="n">
        <f aca="false">+IFERROR(((E20-B20)/B20)*100,0)</f>
        <v>0</v>
      </c>
      <c r="I20" s="9" t="n">
        <f aca="false">+IFERROR(((F20-C20)/C20)*100,0)</f>
        <v>0</v>
      </c>
      <c r="J20" s="10" t="n">
        <f aca="false">+IFERROR(((G20-D20)/D20)*100,0)</f>
        <v>0</v>
      </c>
    </row>
    <row r="21" customFormat="false" ht="15" hidden="false" customHeight="false" outlineLevel="0" collapsed="false">
      <c r="A21" s="12" t="s">
        <v>25</v>
      </c>
      <c r="B21" s="13" t="n">
        <v>2773.557</v>
      </c>
      <c r="C21" s="13" t="n">
        <v>210.253</v>
      </c>
      <c r="D21" s="13" t="n">
        <f aca="false">SUM(B21:C21)</f>
        <v>2983.81</v>
      </c>
      <c r="E21" s="13" t="n">
        <v>3274.415</v>
      </c>
      <c r="F21" s="13" t="n">
        <v>238.479</v>
      </c>
      <c r="G21" s="13" t="n">
        <f aca="false">SUM(E21:F21)</f>
        <v>3512.894</v>
      </c>
      <c r="H21" s="14" t="n">
        <f aca="false">+IFERROR(((E21-B21)/B21)*100,0)</f>
        <v>18.0583272671158</v>
      </c>
      <c r="I21" s="14" t="n">
        <f aca="false">+IFERROR(((F21-C21)/C21)*100,0)</f>
        <v>13.4247787189719</v>
      </c>
      <c r="J21" s="15" t="n">
        <f aca="false">+IFERROR(((G21-D21)/D21)*100,0)</f>
        <v>17.7318260881222</v>
      </c>
    </row>
    <row r="22" customFormat="false" ht="15" hidden="false" customHeight="false" outlineLevel="0" collapsed="false">
      <c r="A22" s="7" t="s">
        <v>26</v>
      </c>
      <c r="B22" s="8" t="n">
        <v>0</v>
      </c>
      <c r="C22" s="8" t="n">
        <v>0</v>
      </c>
      <c r="D22" s="8"/>
      <c r="E22" s="8" t="n">
        <v>0</v>
      </c>
      <c r="F22" s="8" t="n">
        <v>0</v>
      </c>
      <c r="G22" s="8"/>
      <c r="H22" s="9" t="n">
        <f aca="false">+IFERROR(((E22-B22)/B22)*100,0)</f>
        <v>0</v>
      </c>
      <c r="I22" s="9" t="n">
        <f aca="false">+IFERROR(((F22-C22)/C22)*100,0)</f>
        <v>0</v>
      </c>
      <c r="J22" s="10" t="n">
        <f aca="false">+IFERROR(((G22-D22)/D22)*100,0)</f>
        <v>0</v>
      </c>
    </row>
    <row r="23" customFormat="false" ht="15" hidden="false" customHeight="false" outlineLevel="0" collapsed="false">
      <c r="A23" s="12" t="s">
        <v>27</v>
      </c>
      <c r="B23" s="13" t="n">
        <v>4282.889</v>
      </c>
      <c r="C23" s="13" t="n">
        <v>63.143</v>
      </c>
      <c r="D23" s="13" t="n">
        <f aca="false">SUM(B23:C23)</f>
        <v>4346.032</v>
      </c>
      <c r="E23" s="13" t="n">
        <v>5451.249</v>
      </c>
      <c r="F23" s="13" t="n">
        <v>64</v>
      </c>
      <c r="G23" s="13" t="n">
        <f aca="false">SUM(E23:F23)</f>
        <v>5515.249</v>
      </c>
      <c r="H23" s="14" t="n">
        <f aca="false">+IFERROR(((E23-B23)/B23)*100,0)</f>
        <v>27.2797170321248</v>
      </c>
      <c r="I23" s="14" t="n">
        <f aca="false">+IFERROR(((F23-C23)/C23)*100,0)</f>
        <v>1.35723674833315</v>
      </c>
      <c r="J23" s="15" t="n">
        <f aca="false">+IFERROR(((G23-D23)/D23)*100,0)</f>
        <v>26.9030922920034</v>
      </c>
    </row>
    <row r="24" customFormat="false" ht="15" hidden="false" customHeight="false" outlineLevel="0" collapsed="false">
      <c r="A24" s="7" t="s">
        <v>28</v>
      </c>
      <c r="B24" s="8" t="n">
        <v>1419.108</v>
      </c>
      <c r="C24" s="8" t="n">
        <v>24.882</v>
      </c>
      <c r="D24" s="8" t="n">
        <f aca="false">SUM(B24:C24)</f>
        <v>1443.99</v>
      </c>
      <c r="E24" s="8" t="n">
        <v>1828.147</v>
      </c>
      <c r="F24" s="8" t="n">
        <v>24</v>
      </c>
      <c r="G24" s="8" t="n">
        <f aca="false">SUM(E24:F24)</f>
        <v>1852.147</v>
      </c>
      <c r="H24" s="9" t="n">
        <f aca="false">+IFERROR(((E24-B24)/B24)*100,0)</f>
        <v>28.8236695163441</v>
      </c>
      <c r="I24" s="9" t="n">
        <f aca="false">+IFERROR(((F24-C24)/C24)*100,0)</f>
        <v>-3.54473113093803</v>
      </c>
      <c r="J24" s="10" t="n">
        <f aca="false">+IFERROR(((G24-D24)/D24)*100,0)</f>
        <v>28.2659159689471</v>
      </c>
    </row>
    <row r="25" customFormat="false" ht="15" hidden="false" customHeight="false" outlineLevel="0" collapsed="false">
      <c r="A25" s="12" t="s">
        <v>29</v>
      </c>
      <c r="B25" s="13" t="n">
        <v>1880.242</v>
      </c>
      <c r="C25" s="13" t="n">
        <v>656.279</v>
      </c>
      <c r="D25" s="13" t="n">
        <f aca="false">SUM(B25:C25)</f>
        <v>2536.521</v>
      </c>
      <c r="E25" s="13" t="n">
        <v>1871.859</v>
      </c>
      <c r="F25" s="13" t="n">
        <v>484.757</v>
      </c>
      <c r="G25" s="13" t="n">
        <f aca="false">SUM(E25:F25)</f>
        <v>2356.616</v>
      </c>
      <c r="H25" s="35" t="n">
        <f aca="false">+IFERROR(((E25-B25)/B25)*100,0)</f>
        <v>-0.44584686439299</v>
      </c>
      <c r="I25" s="14" t="n">
        <f aca="false">+IFERROR(((F25-C25)/C25)*100,0)</f>
        <v>-26.1355307727354</v>
      </c>
      <c r="J25" s="15" t="n">
        <f aca="false">+IFERROR(((G25-D25)/D25)*100,0)</f>
        <v>-7.0925886282826</v>
      </c>
    </row>
    <row r="26" customFormat="false" ht="15" hidden="false" customHeight="false" outlineLevel="0" collapsed="false">
      <c r="A26" s="7" t="s">
        <v>30</v>
      </c>
      <c r="B26" s="8" t="n">
        <v>1293.594</v>
      </c>
      <c r="C26" s="8" t="n">
        <v>132.325</v>
      </c>
      <c r="D26" s="8" t="n">
        <f aca="false">SUM(B26:C26)</f>
        <v>1425.919</v>
      </c>
      <c r="E26" s="8" t="n">
        <v>1031.092</v>
      </c>
      <c r="F26" s="8" t="n">
        <v>116.188</v>
      </c>
      <c r="G26" s="8" t="n">
        <f aca="false">SUM(E26:F26)</f>
        <v>1147.28</v>
      </c>
      <c r="H26" s="9" t="n">
        <f aca="false">+IFERROR(((E26-B26)/B26)*100,0)</f>
        <v>-20.2924565203611</v>
      </c>
      <c r="I26" s="9" t="n">
        <f aca="false">+IFERROR(((F26-C26)/C26)*100,0)</f>
        <v>-12.1949744946155</v>
      </c>
      <c r="J26" s="10" t="n">
        <f aca="false">+IFERROR(((G26-D26)/D26)*100,0)</f>
        <v>-19.5410117966027</v>
      </c>
    </row>
    <row r="27" customFormat="false" ht="15" hidden="false" customHeight="false" outlineLevel="0" collapsed="false">
      <c r="A27" s="12" t="s">
        <v>31</v>
      </c>
      <c r="B27" s="13" t="n">
        <v>0</v>
      </c>
      <c r="C27" s="13" t="n">
        <v>0</v>
      </c>
      <c r="D27" s="13"/>
      <c r="E27" s="13" t="n">
        <v>0</v>
      </c>
      <c r="F27" s="13" t="n">
        <v>0</v>
      </c>
      <c r="G27" s="13" t="n">
        <f aca="false">SUM(E27:F27)</f>
        <v>0</v>
      </c>
      <c r="H27" s="14" t="n">
        <f aca="false">+IFERROR(((E27-B27)/B27)*100,0)</f>
        <v>0</v>
      </c>
      <c r="I27" s="14" t="n">
        <f aca="false">+IFERROR(((F27-C27)/C27)*100,0)</f>
        <v>0</v>
      </c>
      <c r="J27" s="15" t="n">
        <f aca="false">+IFERROR(((G27-D27)/D27)*100,0)</f>
        <v>0</v>
      </c>
    </row>
    <row r="28" customFormat="false" ht="15" hidden="false" customHeight="false" outlineLevel="0" collapsed="false">
      <c r="A28" s="7" t="s">
        <v>32</v>
      </c>
      <c r="B28" s="8" t="n">
        <v>3988.501</v>
      </c>
      <c r="C28" s="8" t="n">
        <v>1548.463</v>
      </c>
      <c r="D28" s="8" t="n">
        <f aca="false">SUM(B28:C28)</f>
        <v>5536.964</v>
      </c>
      <c r="E28" s="8" t="n">
        <v>4182.493</v>
      </c>
      <c r="F28" s="8" t="n">
        <v>1515.208</v>
      </c>
      <c r="G28" s="8" t="n">
        <f aca="false">SUM(E28:F28)</f>
        <v>5697.701</v>
      </c>
      <c r="H28" s="9" t="n">
        <f aca="false">+IFERROR(((E28-B28)/B28)*100,0)</f>
        <v>4.86378215775802</v>
      </c>
      <c r="I28" s="9" t="n">
        <f aca="false">+IFERROR(((F28-C28)/C28)*100,0)</f>
        <v>-2.14761347219792</v>
      </c>
      <c r="J28" s="10" t="n">
        <f aca="false">+IFERROR(((G28-D28)/D28)*100,0)</f>
        <v>2.90298076707743</v>
      </c>
    </row>
    <row r="29" customFormat="false" ht="15" hidden="false" customHeight="false" outlineLevel="0" collapsed="false">
      <c r="A29" s="12" t="s">
        <v>33</v>
      </c>
      <c r="B29" s="13" t="n">
        <v>13173.244</v>
      </c>
      <c r="C29" s="13" t="n">
        <v>926.316</v>
      </c>
      <c r="D29" s="13" t="n">
        <f aca="false">SUM(B29:C29)</f>
        <v>14099.56</v>
      </c>
      <c r="E29" s="13" t="n">
        <v>13161.345</v>
      </c>
      <c r="F29" s="13" t="n">
        <v>1052.618</v>
      </c>
      <c r="G29" s="13" t="n">
        <f aca="false">SUM(E29:F29)</f>
        <v>14213.963</v>
      </c>
      <c r="H29" s="35" t="n">
        <f aca="false">+IFERROR(((E29-B29)/B29)*100,0)</f>
        <v>-0.0903270295456414</v>
      </c>
      <c r="I29" s="14" t="n">
        <f aca="false">+IFERROR(((F29-C29)/C29)*100,0)</f>
        <v>13.6348719011655</v>
      </c>
      <c r="J29" s="15" t="n">
        <f aca="false">+IFERROR(((G29-D29)/D29)*100,0)</f>
        <v>0.811394114426267</v>
      </c>
    </row>
    <row r="30" customFormat="false" ht="15" hidden="false" customHeight="false" outlineLevel="0" collapsed="false">
      <c r="A30" s="7" t="s">
        <v>34</v>
      </c>
      <c r="B30" s="8" t="n">
        <v>7588.254</v>
      </c>
      <c r="C30" s="8" t="n">
        <v>707.415</v>
      </c>
      <c r="D30" s="8" t="n">
        <f aca="false">SUM(B30:C30)</f>
        <v>8295.669</v>
      </c>
      <c r="E30" s="8" t="n">
        <v>7726.599</v>
      </c>
      <c r="F30" s="8" t="n">
        <v>897.392</v>
      </c>
      <c r="G30" s="8" t="n">
        <f aca="false">SUM(E30:F30)</f>
        <v>8623.991</v>
      </c>
      <c r="H30" s="9" t="n">
        <f aca="false">+IFERROR(((E30-B30)/B30)*100,0)</f>
        <v>1.82314666852217</v>
      </c>
      <c r="I30" s="9" t="n">
        <f aca="false">+IFERROR(((F30-C30)/C30)*100,0)</f>
        <v>26.8550991991971</v>
      </c>
      <c r="J30" s="10" t="n">
        <f aca="false">+IFERROR(((G30-D30)/D30)*100,0)</f>
        <v>3.95775193055557</v>
      </c>
    </row>
    <row r="31" customFormat="false" ht="15" hidden="false" customHeight="false" outlineLevel="0" collapsed="false">
      <c r="A31" s="12" t="s">
        <v>35</v>
      </c>
      <c r="B31" s="13" t="n">
        <v>3381.726</v>
      </c>
      <c r="C31" s="13" t="n">
        <v>34.115</v>
      </c>
      <c r="D31" s="13" t="n">
        <f aca="false">SUM(B31:C31)</f>
        <v>3415.841</v>
      </c>
      <c r="E31" s="13" t="n">
        <v>3552.219</v>
      </c>
      <c r="F31" s="13" t="n">
        <v>9</v>
      </c>
      <c r="G31" s="13" t="n">
        <f aca="false">SUM(E31:F31)</f>
        <v>3561.219</v>
      </c>
      <c r="H31" s="14" t="n">
        <f aca="false">+IFERROR(((E31-B31)/B31)*100,0)</f>
        <v>5.04159710159841</v>
      </c>
      <c r="I31" s="14" t="n">
        <f aca="false">+IFERROR(((F31-C31)/C31)*100,0)</f>
        <v>-73.6186428257365</v>
      </c>
      <c r="J31" s="15" t="n">
        <f aca="false">+IFERROR(((G31-D31)/D31)*100,0)</f>
        <v>4.25599435102513</v>
      </c>
    </row>
    <row r="32" customFormat="false" ht="15" hidden="false" customHeight="false" outlineLevel="0" collapsed="false">
      <c r="A32" s="7" t="s">
        <v>36</v>
      </c>
      <c r="B32" s="8" t="n">
        <v>10.756</v>
      </c>
      <c r="C32" s="8" t="n">
        <v>1600.617</v>
      </c>
      <c r="D32" s="8" t="n">
        <f aca="false">SUM(B32:C32)</f>
        <v>1611.373</v>
      </c>
      <c r="E32" s="8" t="n">
        <v>16.454</v>
      </c>
      <c r="F32" s="8" t="n">
        <v>1978.019</v>
      </c>
      <c r="G32" s="8" t="n">
        <f aca="false">SUM(E32:F32)</f>
        <v>1994.473</v>
      </c>
      <c r="H32" s="9" t="n">
        <f aca="false">+IFERROR(((E32-B32)/B32)*100,0)</f>
        <v>52.9750836742283</v>
      </c>
      <c r="I32" s="9" t="n">
        <f aca="false">+IFERROR(((F32-C32)/C32)*100,0)</f>
        <v>23.5785325283937</v>
      </c>
      <c r="J32" s="10" t="n">
        <f aca="false">+IFERROR(((G32-D32)/D32)*100,0)</f>
        <v>23.7747560620663</v>
      </c>
    </row>
    <row r="33" customFormat="false" ht="15" hidden="false" customHeight="false" outlineLevel="0" collapsed="false">
      <c r="A33" s="12" t="s">
        <v>37</v>
      </c>
      <c r="B33" s="13" t="n">
        <v>1331.023</v>
      </c>
      <c r="C33" s="13" t="n">
        <v>0</v>
      </c>
      <c r="D33" s="13" t="n">
        <f aca="false">SUM(B33:C33)</f>
        <v>1331.023</v>
      </c>
      <c r="E33" s="13" t="n">
        <v>1647.676</v>
      </c>
      <c r="F33" s="13" t="n">
        <v>0</v>
      </c>
      <c r="G33" s="13" t="n">
        <f aca="false">SUM(E33:F33)</f>
        <v>1647.676</v>
      </c>
      <c r="H33" s="14" t="n">
        <f aca="false">+IFERROR(((E33-B33)/B33)*100,0)</f>
        <v>23.7901974646569</v>
      </c>
      <c r="I33" s="14" t="n">
        <f aca="false">+IFERROR(((F33-C33)/C33)*100,0)</f>
        <v>0</v>
      </c>
      <c r="J33" s="15" t="n">
        <f aca="false">+IFERROR(((G33-D33)/D33)*100,0)</f>
        <v>23.7901974646569</v>
      </c>
    </row>
    <row r="34" customFormat="false" ht="15" hidden="false" customHeight="false" outlineLevel="0" collapsed="false">
      <c r="A34" s="7" t="s">
        <v>38</v>
      </c>
      <c r="B34" s="8" t="n">
        <v>8379.902</v>
      </c>
      <c r="C34" s="8" t="n">
        <v>4288.685</v>
      </c>
      <c r="D34" s="8" t="n">
        <f aca="false">SUM(B34:C34)</f>
        <v>12668.587</v>
      </c>
      <c r="E34" s="8" t="n">
        <v>8641.922</v>
      </c>
      <c r="F34" s="8" t="n">
        <v>4256.327</v>
      </c>
      <c r="G34" s="8" t="n">
        <f aca="false">SUM(E34:F34)</f>
        <v>12898.249</v>
      </c>
      <c r="H34" s="9" t="n">
        <f aca="false">+IFERROR(((E34-B34)/B34)*100,0)</f>
        <v>3.12676687627135</v>
      </c>
      <c r="I34" s="9" t="n">
        <f aca="false">+IFERROR(((F34-C34)/C34)*100,0)</f>
        <v>-0.754497007824081</v>
      </c>
      <c r="J34" s="10" t="n">
        <f aca="false">+IFERROR(((G34-D34)/D34)*100,0)</f>
        <v>1.812846215604</v>
      </c>
    </row>
    <row r="35" customFormat="false" ht="15" hidden="false" customHeight="false" outlineLevel="0" collapsed="false">
      <c r="A35" s="12" t="s">
        <v>39</v>
      </c>
      <c r="B35" s="13" t="n">
        <v>2392.037</v>
      </c>
      <c r="C35" s="13" t="n">
        <v>0</v>
      </c>
      <c r="D35" s="13" t="n">
        <f aca="false">SUM(B35:C35)</f>
        <v>2392.037</v>
      </c>
      <c r="E35" s="13" t="n">
        <v>2820.663</v>
      </c>
      <c r="F35" s="13" t="n">
        <v>0</v>
      </c>
      <c r="G35" s="13" t="n">
        <f aca="false">SUM(E35:F35)</f>
        <v>2820.663</v>
      </c>
      <c r="H35" s="14" t="n">
        <f aca="false">+IFERROR(((E35-B35)/B35)*100,0)</f>
        <v>17.9188699840345</v>
      </c>
      <c r="I35" s="14" t="n">
        <f aca="false">+IFERROR(((F35-C35)/C35)*100,0)</f>
        <v>0</v>
      </c>
      <c r="J35" s="15" t="n">
        <f aca="false">+IFERROR(((G35-D35)/D35)*100,0)</f>
        <v>17.9188699840345</v>
      </c>
    </row>
    <row r="36" customFormat="false" ht="15" hidden="false" customHeight="false" outlineLevel="0" collapsed="false">
      <c r="A36" s="7" t="s">
        <v>40</v>
      </c>
      <c r="B36" s="8" t="n">
        <v>607.69</v>
      </c>
      <c r="C36" s="8" t="n">
        <v>1467.742</v>
      </c>
      <c r="D36" s="8" t="n">
        <f aca="false">SUM(B36:C36)</f>
        <v>2075.432</v>
      </c>
      <c r="E36" s="8" t="n">
        <v>647.372</v>
      </c>
      <c r="F36" s="8" t="n">
        <v>1304.809</v>
      </c>
      <c r="G36" s="8" t="n">
        <f aca="false">SUM(E36:F36)</f>
        <v>1952.181</v>
      </c>
      <c r="H36" s="9" t="n">
        <f aca="false">+IFERROR(((E36-B36)/B36)*100,0)</f>
        <v>6.52997416445886</v>
      </c>
      <c r="I36" s="9" t="n">
        <f aca="false">+IFERROR(((F36-C36)/C36)*100,0)</f>
        <v>-11.1009291823768</v>
      </c>
      <c r="J36" s="10" t="n">
        <f aca="false">+IFERROR(((G36-D36)/D36)*100,0)</f>
        <v>-5.93857086139176</v>
      </c>
    </row>
    <row r="37" customFormat="false" ht="15" hidden="false" customHeight="false" outlineLevel="0" collapsed="false">
      <c r="A37" s="12" t="s">
        <v>41</v>
      </c>
      <c r="B37" s="13" t="n">
        <v>2288.836</v>
      </c>
      <c r="C37" s="13" t="n">
        <v>60.913</v>
      </c>
      <c r="D37" s="13" t="n">
        <f aca="false">SUM(B37:C37)</f>
        <v>2349.749</v>
      </c>
      <c r="E37" s="13" t="n">
        <v>2579.989</v>
      </c>
      <c r="F37" s="13" t="n">
        <v>23.452</v>
      </c>
      <c r="G37" s="13" t="n">
        <f aca="false">SUM(E37:F37)</f>
        <v>2603.441</v>
      </c>
      <c r="H37" s="14" t="n">
        <f aca="false">+IFERROR(((E37-B37)/B37)*100,0)</f>
        <v>12.7205706306612</v>
      </c>
      <c r="I37" s="14" t="n">
        <f aca="false">+IFERROR(((F37-C37)/C37)*100,0)</f>
        <v>-61.499187365587</v>
      </c>
      <c r="J37" s="15" t="n">
        <f aca="false">+IFERROR(((G37-D37)/D37)*100,0)</f>
        <v>10.7965574195371</v>
      </c>
    </row>
    <row r="38" customFormat="false" ht="15" hidden="false" customHeight="false" outlineLevel="0" collapsed="false">
      <c r="A38" s="7" t="s">
        <v>42</v>
      </c>
      <c r="B38" s="8" t="n">
        <v>4785.369</v>
      </c>
      <c r="C38" s="8" t="n">
        <v>0</v>
      </c>
      <c r="D38" s="8" t="n">
        <f aca="false">SUM(B38:C38)</f>
        <v>4785.369</v>
      </c>
      <c r="E38" s="8" t="n">
        <v>4763.956</v>
      </c>
      <c r="F38" s="8" t="n">
        <v>0</v>
      </c>
      <c r="G38" s="8" t="n">
        <f aca="false">SUM(E38:F38)</f>
        <v>4763.956</v>
      </c>
      <c r="H38" s="16" t="n">
        <f aca="false">+IFERROR(((E38-B38)/B38)*100,0)</f>
        <v>-0.447468105385404</v>
      </c>
      <c r="I38" s="16" t="n">
        <f aca="false">+IFERROR(((F38-C38)/C38)*100,0)</f>
        <v>0</v>
      </c>
      <c r="J38" s="17" t="n">
        <f aca="false">+IFERROR(((G38-D38)/D38)*100,0)</f>
        <v>-0.447468105385404</v>
      </c>
    </row>
    <row r="39" customFormat="false" ht="15" hidden="false" customHeight="false" outlineLevel="0" collapsed="false">
      <c r="A39" s="12" t="s">
        <v>43</v>
      </c>
      <c r="B39" s="13" t="n">
        <v>579.785</v>
      </c>
      <c r="C39" s="13" t="n">
        <v>49.013</v>
      </c>
      <c r="D39" s="13" t="n">
        <f aca="false">SUM(B39:C39)</f>
        <v>628.798</v>
      </c>
      <c r="E39" s="13" t="n">
        <v>594.922</v>
      </c>
      <c r="F39" s="13" t="n">
        <v>97</v>
      </c>
      <c r="G39" s="13" t="n">
        <f aca="false">SUM(E39:F39)</f>
        <v>691.922</v>
      </c>
      <c r="H39" s="14" t="n">
        <f aca="false">+IFERROR(((E39-B39)/B39)*100,0)</f>
        <v>2.61079538104641</v>
      </c>
      <c r="I39" s="14" t="n">
        <f aca="false">+IFERROR(((F39-C39)/C39)*100,0)</f>
        <v>97.9066778201702</v>
      </c>
      <c r="J39" s="15" t="n">
        <f aca="false">+IFERROR(((G39-D39)/D39)*100,0)</f>
        <v>10.0388360013868</v>
      </c>
    </row>
    <row r="40" customFormat="false" ht="15" hidden="false" customHeight="false" outlineLevel="0" collapsed="false">
      <c r="A40" s="7" t="s">
        <v>44</v>
      </c>
      <c r="B40" s="8" t="n">
        <v>14988.849</v>
      </c>
      <c r="C40" s="8" t="n">
        <v>5723.121</v>
      </c>
      <c r="D40" s="8" t="n">
        <f aca="false">SUM(B40:C40)</f>
        <v>20711.97</v>
      </c>
      <c r="E40" s="8" t="n">
        <v>15784.751</v>
      </c>
      <c r="F40" s="8" t="n">
        <v>6598.146</v>
      </c>
      <c r="G40" s="8" t="n">
        <f aca="false">SUM(E40:F40)</f>
        <v>22382.897</v>
      </c>
      <c r="H40" s="9" t="n">
        <f aca="false">+IFERROR(((E40-B40)/B40)*100,0)</f>
        <v>5.30996075816096</v>
      </c>
      <c r="I40" s="9" t="n">
        <f aca="false">+IFERROR(((F40-C40)/C40)*100,0)</f>
        <v>15.2892975703292</v>
      </c>
      <c r="J40" s="10" t="n">
        <f aca="false">+IFERROR(((G40-D40)/D40)*100,0)</f>
        <v>8.06744602275882</v>
      </c>
    </row>
    <row r="41" customFormat="false" ht="15" hidden="false" customHeight="false" outlineLevel="0" collapsed="false">
      <c r="A41" s="12" t="s">
        <v>45</v>
      </c>
      <c r="B41" s="13" t="n">
        <v>375.762</v>
      </c>
      <c r="C41" s="13" t="n">
        <v>42.322</v>
      </c>
      <c r="D41" s="13" t="n">
        <f aca="false">SUM(B41:C41)</f>
        <v>418.084</v>
      </c>
      <c r="E41" s="13" t="n">
        <v>409.201</v>
      </c>
      <c r="F41" s="13" t="n">
        <v>101</v>
      </c>
      <c r="G41" s="13" t="n">
        <f aca="false">SUM(E41:F41)</f>
        <v>510.201</v>
      </c>
      <c r="H41" s="14" t="n">
        <f aca="false">+IFERROR(((E41-B41)/B41)*100,0)</f>
        <v>8.89898393131825</v>
      </c>
      <c r="I41" s="14" t="n">
        <f aca="false">+IFERROR(((F41-C41)/C41)*100,0)</f>
        <v>138.64656679741</v>
      </c>
      <c r="J41" s="15" t="n">
        <f aca="false">+IFERROR(((G41-D41)/D41)*100,0)</f>
        <v>22.033132097856</v>
      </c>
    </row>
    <row r="42" customFormat="false" ht="15" hidden="false" customHeight="false" outlineLevel="0" collapsed="false">
      <c r="A42" s="7" t="s">
        <v>46</v>
      </c>
      <c r="B42" s="8" t="n">
        <v>8046.104</v>
      </c>
      <c r="C42" s="8" t="n">
        <v>2210.827</v>
      </c>
      <c r="D42" s="8" t="n">
        <f aca="false">SUM(B42:C42)</f>
        <v>10256.931</v>
      </c>
      <c r="E42" s="8" t="n">
        <v>7662.167</v>
      </c>
      <c r="F42" s="8" t="n">
        <v>2393.888</v>
      </c>
      <c r="G42" s="8" t="n">
        <f aca="false">SUM(E42:F42)</f>
        <v>10056.055</v>
      </c>
      <c r="H42" s="9" t="n">
        <f aca="false">+IFERROR(((E42-B42)/B42)*100,0)</f>
        <v>-4.77171311730498</v>
      </c>
      <c r="I42" s="9" t="n">
        <f aca="false">+IFERROR(((F42-C42)/C42)*100,0)</f>
        <v>8.28020464740116</v>
      </c>
      <c r="J42" s="10" t="n">
        <f aca="false">+IFERROR(((G42-D42)/D42)*100,0)</f>
        <v>-1.95844156502564</v>
      </c>
    </row>
    <row r="43" customFormat="false" ht="15" hidden="false" customHeight="false" outlineLevel="0" collapsed="false">
      <c r="A43" s="12" t="s">
        <v>47</v>
      </c>
      <c r="B43" s="13" t="n">
        <v>6674.627</v>
      </c>
      <c r="C43" s="13" t="n">
        <v>179.368</v>
      </c>
      <c r="D43" s="13" t="n">
        <f aca="false">SUM(B43:C43)</f>
        <v>6853.995</v>
      </c>
      <c r="E43" s="13" t="n">
        <v>6619.566</v>
      </c>
      <c r="F43" s="13" t="n">
        <v>246.512</v>
      </c>
      <c r="G43" s="13" t="n">
        <f aca="false">SUM(E43:F43)</f>
        <v>6866.078</v>
      </c>
      <c r="H43" s="35" t="n">
        <f aca="false">+IFERROR(((E43-B43)/B43)*100,0)</f>
        <v>-0.824929992342652</v>
      </c>
      <c r="I43" s="14" t="n">
        <f aca="false">+IFERROR(((F43-C43)/C43)*100,0)</f>
        <v>37.4336559475492</v>
      </c>
      <c r="J43" s="36" t="n">
        <f aca="false">+IFERROR(((G43-D43)/D43)*100,0)</f>
        <v>0.176291345412401</v>
      </c>
    </row>
    <row r="44" customFormat="false" ht="15" hidden="false" customHeight="false" outlineLevel="0" collapsed="false">
      <c r="A44" s="7" t="s">
        <v>48</v>
      </c>
      <c r="B44" s="8" t="n">
        <v>5582.177</v>
      </c>
      <c r="C44" s="8" t="n">
        <v>88.134</v>
      </c>
      <c r="D44" s="8" t="n">
        <f aca="false">SUM(B44:C44)</f>
        <v>5670.311</v>
      </c>
      <c r="E44" s="8" t="n">
        <v>6001.176</v>
      </c>
      <c r="F44" s="8" t="n">
        <v>102</v>
      </c>
      <c r="G44" s="8" t="n">
        <f aca="false">SUM(E44:F44)</f>
        <v>6103.176</v>
      </c>
      <c r="H44" s="9" t="n">
        <f aca="false">+IFERROR(((E44-B44)/B44)*100,0)</f>
        <v>7.5060142306487</v>
      </c>
      <c r="I44" s="9" t="n">
        <f aca="false">+IFERROR(((F44-C44)/C44)*100,0)</f>
        <v>15.7328613248009</v>
      </c>
      <c r="J44" s="10" t="n">
        <f aca="false">+IFERROR(((G44-D44)/D44)*100,0)</f>
        <v>7.63388463172477</v>
      </c>
    </row>
    <row r="45" customFormat="false" ht="15" hidden="false" customHeight="false" outlineLevel="0" collapsed="false">
      <c r="A45" s="12" t="s">
        <v>49</v>
      </c>
      <c r="B45" s="13" t="n">
        <v>3533.675</v>
      </c>
      <c r="C45" s="13" t="n">
        <v>34.905</v>
      </c>
      <c r="D45" s="13" t="n">
        <f aca="false">SUM(B45:C45)</f>
        <v>3568.58</v>
      </c>
      <c r="E45" s="13" t="n">
        <v>3652.061</v>
      </c>
      <c r="F45" s="13" t="n">
        <v>55.287</v>
      </c>
      <c r="G45" s="13" t="n">
        <f aca="false">SUM(E45:F45)</f>
        <v>3707.348</v>
      </c>
      <c r="H45" s="14" t="n">
        <f aca="false">+IFERROR(((E45-B45)/B45)*100,0)</f>
        <v>3.35022320954812</v>
      </c>
      <c r="I45" s="14" t="n">
        <f aca="false">+IFERROR(((F45-C45)/C45)*100,0)</f>
        <v>58.3927804039536</v>
      </c>
      <c r="J45" s="15" t="n">
        <f aca="false">+IFERROR(((G45-D45)/D45)*100,0)</f>
        <v>3.88860555178808</v>
      </c>
    </row>
    <row r="46" customFormat="false" ht="15" hidden="false" customHeight="false" outlineLevel="0" collapsed="false">
      <c r="A46" s="7" t="s">
        <v>50</v>
      </c>
      <c r="B46" s="8" t="n">
        <v>825.102</v>
      </c>
      <c r="C46" s="8" t="n">
        <v>12.917</v>
      </c>
      <c r="D46" s="8" t="n">
        <f aca="false">SUM(B46:C46)</f>
        <v>838.019</v>
      </c>
      <c r="E46" s="8" t="n">
        <v>3653.89</v>
      </c>
      <c r="F46" s="8" t="n">
        <v>38</v>
      </c>
      <c r="G46" s="8" t="n">
        <f aca="false">SUM(E46:F46)</f>
        <v>3691.89</v>
      </c>
      <c r="H46" s="9" t="n">
        <f aca="false">+IFERROR(((E46-B46)/B46)*100,0)</f>
        <v>342.841006324067</v>
      </c>
      <c r="I46" s="9" t="n">
        <f aca="false">+IFERROR(((F46-C46)/C46)*100,0)</f>
        <v>194.185956491445</v>
      </c>
      <c r="J46" s="10" t="n">
        <f aca="false">+IFERROR(((G46-D46)/D46)*100,0)</f>
        <v>340.54967727462</v>
      </c>
    </row>
    <row r="47" customFormat="false" ht="15" hidden="false" customHeight="false" outlineLevel="0" collapsed="false">
      <c r="A47" s="12" t="s">
        <v>51</v>
      </c>
      <c r="B47" s="13" t="n">
        <v>7917.002</v>
      </c>
      <c r="C47" s="13" t="n">
        <v>1559.551</v>
      </c>
      <c r="D47" s="13" t="n">
        <f aca="false">SUM(B47:C47)</f>
        <v>9476.553</v>
      </c>
      <c r="E47" s="13" t="n">
        <v>7492.649</v>
      </c>
      <c r="F47" s="13" t="n">
        <v>418</v>
      </c>
      <c r="G47" s="13" t="n">
        <f aca="false">SUM(E47:F47)</f>
        <v>7910.649</v>
      </c>
      <c r="H47" s="14" t="n">
        <f aca="false">+IFERROR(((E47-B47)/B47)*100,0)</f>
        <v>-5.36002138183117</v>
      </c>
      <c r="I47" s="14" t="n">
        <f aca="false">+IFERROR(((F47-C47)/C47)*100,0)</f>
        <v>-73.1974138710437</v>
      </c>
      <c r="J47" s="15" t="n">
        <f aca="false">+IFERROR(((G47-D47)/D47)*100,0)</f>
        <v>-16.523982929236</v>
      </c>
    </row>
    <row r="48" customFormat="false" ht="15" hidden="false" customHeight="false" outlineLevel="0" collapsed="false">
      <c r="A48" s="7" t="s">
        <v>52</v>
      </c>
      <c r="B48" s="8" t="n">
        <v>7740.852</v>
      </c>
      <c r="C48" s="8" t="n">
        <v>904.74</v>
      </c>
      <c r="D48" s="8" t="n">
        <f aca="false">SUM(B48:C48)</f>
        <v>8645.592</v>
      </c>
      <c r="E48" s="8" t="n">
        <v>12209.385</v>
      </c>
      <c r="F48" s="8" t="n">
        <v>2472.127</v>
      </c>
      <c r="G48" s="8" t="n">
        <f aca="false">SUM(E48:F48)</f>
        <v>14681.512</v>
      </c>
      <c r="H48" s="9" t="n">
        <f aca="false">+IFERROR(((E48-B48)/B48)*100,0)</f>
        <v>57.7266300918814</v>
      </c>
      <c r="I48" s="9" t="n">
        <f aca="false">+IFERROR(((F48-C48)/C48)*100,0)</f>
        <v>173.241704799169</v>
      </c>
      <c r="J48" s="10" t="n">
        <f aca="false">+IFERROR(((G48-D48)/D48)*100,0)</f>
        <v>69.814999366151</v>
      </c>
    </row>
    <row r="49" customFormat="false" ht="15" hidden="false" customHeight="false" outlineLevel="0" collapsed="false">
      <c r="A49" s="12" t="s">
        <v>53</v>
      </c>
      <c r="B49" s="13" t="n">
        <v>181.461</v>
      </c>
      <c r="C49" s="13" t="n">
        <v>0</v>
      </c>
      <c r="D49" s="13" t="n">
        <f aca="false">SUM(B49:C49)</f>
        <v>181.461</v>
      </c>
      <c r="E49" s="13" t="n">
        <v>0</v>
      </c>
      <c r="F49" s="13" t="n">
        <v>0</v>
      </c>
      <c r="G49" s="13" t="n">
        <f aca="false">SUM(E49:F49)</f>
        <v>0</v>
      </c>
      <c r="H49" s="14" t="n">
        <f aca="false">+IFERROR(((E49-B49)/B49)*100,0)</f>
        <v>-100</v>
      </c>
      <c r="I49" s="14" t="n">
        <f aca="false">+IFERROR(((F49-C49)/C49)*100,0)</f>
        <v>0</v>
      </c>
      <c r="J49" s="15" t="n">
        <f aca="false">+IFERROR(((G49-D49)/D49)*100,0)</f>
        <v>-100</v>
      </c>
    </row>
    <row r="50" customFormat="false" ht="15" hidden="false" customHeight="false" outlineLevel="0" collapsed="false">
      <c r="A50" s="7" t="s">
        <v>54</v>
      </c>
      <c r="B50" s="8" t="n">
        <v>1256.986</v>
      </c>
      <c r="C50" s="8" t="n">
        <v>3.156</v>
      </c>
      <c r="D50" s="8" t="n">
        <f aca="false">SUM(B50:C50)</f>
        <v>1260.142</v>
      </c>
      <c r="E50" s="8" t="n">
        <v>1283.169</v>
      </c>
      <c r="F50" s="8" t="n">
        <v>21</v>
      </c>
      <c r="G50" s="8" t="n">
        <f aca="false">SUM(E50:F50)</f>
        <v>1304.169</v>
      </c>
      <c r="H50" s="9" t="n">
        <f aca="false">+IFERROR(((E50-B50)/B50)*100,0)</f>
        <v>2.08299853777208</v>
      </c>
      <c r="I50" s="9" t="n">
        <f aca="false">+IFERROR(((F50-C50)/C50)*100,0)</f>
        <v>565.399239543726</v>
      </c>
      <c r="J50" s="10" t="n">
        <f aca="false">+IFERROR(((G50-D50)/D50)*100,0)</f>
        <v>3.49381260207181</v>
      </c>
    </row>
    <row r="51" customFormat="false" ht="15" hidden="false" customHeight="false" outlineLevel="0" collapsed="false">
      <c r="A51" s="12" t="s">
        <v>55</v>
      </c>
      <c r="B51" s="13" t="n">
        <v>4169.548</v>
      </c>
      <c r="C51" s="13" t="n">
        <v>146.711</v>
      </c>
      <c r="D51" s="13" t="n">
        <f aca="false">SUM(B51:C51)</f>
        <v>4316.259</v>
      </c>
      <c r="E51" s="13" t="n">
        <v>4231.462</v>
      </c>
      <c r="F51" s="13" t="n">
        <v>142.061</v>
      </c>
      <c r="G51" s="13" t="n">
        <f aca="false">SUM(E51:F51)</f>
        <v>4373.523</v>
      </c>
      <c r="H51" s="14" t="n">
        <f aca="false">+IFERROR(((E51-B51)/B51)*100,0)</f>
        <v>1.48490915562072</v>
      </c>
      <c r="I51" s="14" t="n">
        <f aca="false">+IFERROR(((F51-C51)/C51)*100,0)</f>
        <v>-3.1694964931055</v>
      </c>
      <c r="J51" s="15" t="n">
        <f aca="false">+IFERROR(((G51-D51)/D51)*100,0)</f>
        <v>1.32670444475181</v>
      </c>
    </row>
    <row r="52" customFormat="false" ht="15" hidden="false" customHeight="false" outlineLevel="0" collapsed="false">
      <c r="A52" s="7" t="s">
        <v>56</v>
      </c>
      <c r="B52" s="8" t="n">
        <v>5197.375</v>
      </c>
      <c r="C52" s="8" t="n">
        <v>464.711</v>
      </c>
      <c r="D52" s="8" t="n">
        <f aca="false">SUM(B52:C52)</f>
        <v>5662.086</v>
      </c>
      <c r="E52" s="8" t="n">
        <v>5488.638</v>
      </c>
      <c r="F52" s="8" t="n">
        <v>442.57</v>
      </c>
      <c r="G52" s="8" t="n">
        <f aca="false">SUM(E52:F52)</f>
        <v>5931.208</v>
      </c>
      <c r="H52" s="9" t="n">
        <f aca="false">+IFERROR(((E52-B52)/B52)*100,0)</f>
        <v>5.60404050121454</v>
      </c>
      <c r="I52" s="9" t="n">
        <f aca="false">+IFERROR(((F52-C52)/C52)*100,0)</f>
        <v>-4.76446651790038</v>
      </c>
      <c r="J52" s="10" t="n">
        <f aca="false">+IFERROR(((G52-D52)/D52)*100,0)</f>
        <v>4.75305390981342</v>
      </c>
    </row>
    <row r="53" customFormat="false" ht="15" hidden="false" customHeight="false" outlineLevel="0" collapsed="false">
      <c r="A53" s="12" t="s">
        <v>57</v>
      </c>
      <c r="B53" s="13" t="n">
        <v>2898.613</v>
      </c>
      <c r="C53" s="13" t="n">
        <v>0.762</v>
      </c>
      <c r="D53" s="13" t="n">
        <f aca="false">SUM(B53:C53)</f>
        <v>2899.375</v>
      </c>
      <c r="E53" s="13" t="n">
        <v>3719.203</v>
      </c>
      <c r="F53" s="13" t="n">
        <v>0</v>
      </c>
      <c r="G53" s="13" t="n">
        <f aca="false">SUM(E53:F53)</f>
        <v>3719.203</v>
      </c>
      <c r="H53" s="14" t="n">
        <f aca="false">+IFERROR(((E53-B53)/B53)*100,0)</f>
        <v>28.3097467650907</v>
      </c>
      <c r="I53" s="14" t="n">
        <f aca="false">+IFERROR(((F53-C53)/C53)*100,0)</f>
        <v>-100</v>
      </c>
      <c r="J53" s="15" t="n">
        <f aca="false">+IFERROR(((G53-D53)/D53)*100,0)</f>
        <v>28.2760250053891</v>
      </c>
    </row>
    <row r="54" customFormat="false" ht="15" hidden="false" customHeight="false" outlineLevel="0" collapsed="false">
      <c r="A54" s="7" t="s">
        <v>58</v>
      </c>
      <c r="B54" s="8" t="n">
        <v>569.065</v>
      </c>
      <c r="C54" s="8" t="n">
        <v>1032.247</v>
      </c>
      <c r="D54" s="8" t="n">
        <f aca="false">SUM(B54:C54)</f>
        <v>1601.312</v>
      </c>
      <c r="E54" s="8" t="n">
        <v>645.337</v>
      </c>
      <c r="F54" s="8" t="n">
        <v>1099.2875</v>
      </c>
      <c r="G54" s="8" t="n">
        <f aca="false">SUM(E54:F54)</f>
        <v>1744.6245</v>
      </c>
      <c r="H54" s="9" t="n">
        <f aca="false">+IFERROR(((E54-B54)/B54)*100,0)</f>
        <v>13.4030383172397</v>
      </c>
      <c r="I54" s="9" t="n">
        <f aca="false">+IFERROR(((F54-C54)/C54)*100,0)</f>
        <v>6.49461805168723</v>
      </c>
      <c r="J54" s="10" t="n">
        <f aca="false">+IFERROR(((G54-D54)/D54)*100,0)</f>
        <v>8.94969250214824</v>
      </c>
    </row>
    <row r="55" customFormat="false" ht="15" hidden="false" customHeight="false" outlineLevel="0" collapsed="false">
      <c r="A55" s="12" t="s">
        <v>59</v>
      </c>
      <c r="B55" s="13" t="n">
        <v>87.399</v>
      </c>
      <c r="C55" s="13" t="n">
        <v>0</v>
      </c>
      <c r="D55" s="13" t="n">
        <f aca="false">SUM(B55:C55)</f>
        <v>87.399</v>
      </c>
      <c r="E55" s="13" t="n">
        <v>0</v>
      </c>
      <c r="F55" s="13" t="n">
        <v>0</v>
      </c>
      <c r="G55" s="13" t="n">
        <f aca="false">SUM(E55:F55)</f>
        <v>0</v>
      </c>
      <c r="H55" s="14" t="n">
        <f aca="false">+IFERROR(((E55-B55)/B55)*100,0)</f>
        <v>-100</v>
      </c>
      <c r="I55" s="14" t="n">
        <f aca="false">+IFERROR(((F55-C55)/C55)*100,0)</f>
        <v>0</v>
      </c>
      <c r="J55" s="15" t="n">
        <f aca="false">+IFERROR(((G55-D55)/D55)*100,0)</f>
        <v>-100</v>
      </c>
    </row>
    <row r="56" customFormat="false" ht="15" hidden="false" customHeight="false" outlineLevel="0" collapsed="false">
      <c r="A56" s="7" t="s">
        <v>60</v>
      </c>
      <c r="B56" s="8" t="n">
        <v>0</v>
      </c>
      <c r="C56" s="8" t="n">
        <v>0</v>
      </c>
      <c r="D56" s="8" t="n">
        <f aca="false">SUM(B56:C56)</f>
        <v>0</v>
      </c>
      <c r="E56" s="8" t="n">
        <v>145</v>
      </c>
      <c r="F56" s="8" t="n">
        <v>5</v>
      </c>
      <c r="G56" s="8" t="n">
        <f aca="false">+E56+F56</f>
        <v>150</v>
      </c>
      <c r="H56" s="9" t="n">
        <f aca="false">+IFERROR(((E56-B56)/B56)*100,0)</f>
        <v>0</v>
      </c>
      <c r="I56" s="9" t="n">
        <f aca="false">+IFERROR(((F56-C56)/C56)*100,0)</f>
        <v>0</v>
      </c>
      <c r="J56" s="10" t="n">
        <f aca="false">+IFERROR(((G56-D56)/D56)*100,0)</f>
        <v>0</v>
      </c>
    </row>
    <row r="57" customFormat="false" ht="15" hidden="false" customHeight="false" outlineLevel="0" collapsed="false">
      <c r="A57" s="12" t="s">
        <v>61</v>
      </c>
      <c r="B57" s="13" t="n">
        <v>12296.046</v>
      </c>
      <c r="C57" s="13" t="n">
        <v>76.296</v>
      </c>
      <c r="D57" s="13" t="n">
        <f aca="false">SUM(B57:C57)</f>
        <v>12372.342</v>
      </c>
      <c r="E57" s="13" t="n">
        <v>11450.92</v>
      </c>
      <c r="F57" s="13" t="n">
        <v>85</v>
      </c>
      <c r="G57" s="13" t="n">
        <f aca="false">SUM(E57:F57)</f>
        <v>11535.92</v>
      </c>
      <c r="H57" s="14" t="n">
        <f aca="false">+IFERROR(((E57-B57)/B57)*100,0)</f>
        <v>-6.87315255652102</v>
      </c>
      <c r="I57" s="14" t="n">
        <f aca="false">+IFERROR(((F57-C57)/C57)*100,0)</f>
        <v>11.4081996434938</v>
      </c>
      <c r="J57" s="15" t="n">
        <f aca="false">+IFERROR(((G57-D57)/D57)*100,0)</f>
        <v>-6.76041771234582</v>
      </c>
    </row>
    <row r="58" customFormat="false" ht="15" hidden="false" customHeight="false" outlineLevel="0" collapsed="false">
      <c r="A58" s="7" t="s">
        <v>62</v>
      </c>
      <c r="B58" s="8" t="n">
        <v>584.635</v>
      </c>
      <c r="C58" s="8" t="n">
        <v>437.721</v>
      </c>
      <c r="D58" s="8" t="n">
        <f aca="false">SUM(B58:C58)</f>
        <v>1022.356</v>
      </c>
      <c r="E58" s="8" t="n">
        <v>557.985</v>
      </c>
      <c r="F58" s="8" t="n">
        <v>603.655</v>
      </c>
      <c r="G58" s="8" t="n">
        <f aca="false">SUM(E58:F58)</f>
        <v>1161.64</v>
      </c>
      <c r="H58" s="9" t="n">
        <f aca="false">+IFERROR(((E58-B58)/B58)*100,0)</f>
        <v>-4.55839968527373</v>
      </c>
      <c r="I58" s="9" t="n">
        <f aca="false">+IFERROR(((F58-C58)/C58)*100,0)</f>
        <v>37.9086221588637</v>
      </c>
      <c r="J58" s="10" t="n">
        <f aca="false">+IFERROR(((G58-D58)/D58)*100,0)</f>
        <v>13.6238257514995</v>
      </c>
    </row>
    <row r="59" customFormat="false" ht="15" hidden="false" customHeight="false" outlineLevel="0" collapsed="false">
      <c r="A59" s="12" t="s">
        <v>63</v>
      </c>
      <c r="B59" s="13" t="n">
        <v>0</v>
      </c>
      <c r="C59" s="13" t="n">
        <v>524.571</v>
      </c>
      <c r="D59" s="13" t="n">
        <f aca="false">SUM(B59:C59)</f>
        <v>524.571</v>
      </c>
      <c r="E59" s="13" t="n">
        <v>0</v>
      </c>
      <c r="F59" s="13" t="n">
        <v>531.612</v>
      </c>
      <c r="G59" s="13" t="n">
        <f aca="false">SUM(E59:F59)</f>
        <v>531.612</v>
      </c>
      <c r="H59" s="14" t="n">
        <f aca="false">+IFERROR(((E59-B59)/B59)*100,0)</f>
        <v>0</v>
      </c>
      <c r="I59" s="14" t="n">
        <f aca="false">+IFERROR(((F59-C59)/C59)*100,0)</f>
        <v>1.34223965869252</v>
      </c>
      <c r="J59" s="15" t="n">
        <f aca="false">+IFERROR(((G59-D59)/D59)*100,0)</f>
        <v>1.34223965869252</v>
      </c>
    </row>
    <row r="60" customFormat="false" ht="15" hidden="false" customHeight="false" outlineLevel="0" collapsed="false">
      <c r="A60" s="18" t="s">
        <v>64</v>
      </c>
      <c r="B60" s="41" t="n">
        <f aca="false">+B61-SUM(B6+B10+B32+B20+B58+B59)</f>
        <v>687531.799</v>
      </c>
      <c r="C60" s="41" t="n">
        <f aca="false">+C61-SUM(C6+C10+C32+C20+C58+C59)</f>
        <v>2194178.932</v>
      </c>
      <c r="D60" s="41" t="n">
        <f aca="false">+D61-SUM(D6+D10+D32+D20+D58+D59)</f>
        <v>2881710.731</v>
      </c>
      <c r="E60" s="41" t="n">
        <f aca="false">+E61-SUM(E6+E10+E32+E20+E58+E59+E5)</f>
        <v>713347.225</v>
      </c>
      <c r="F60" s="41" t="n">
        <f aca="false">+F61-SUM(F6+F10+F32+F20+F58+F59+F5)</f>
        <v>2504965.1785</v>
      </c>
      <c r="G60" s="41" t="n">
        <f aca="false">+G61-SUM(G6+G10+G32+G20+G58+G59+G5)</f>
        <v>3218312.4035</v>
      </c>
      <c r="H60" s="42" t="n">
        <f aca="false">+IFERROR(((E60-B60)/B60)*100,0)</f>
        <v>3.75479738356074</v>
      </c>
      <c r="I60" s="42" t="n">
        <f aca="false">+IFERROR(((F60-C60)/C60)*100,0)</f>
        <v>14.1641249930659</v>
      </c>
      <c r="J60" s="42" t="n">
        <f aca="false">+IFERROR(((G60-D60)/D60)*100,0)</f>
        <v>11.6806197401775</v>
      </c>
    </row>
    <row r="61" customFormat="false" ht="15" hidden="false" customHeight="false" outlineLevel="0" collapsed="false">
      <c r="A61" s="23" t="s">
        <v>65</v>
      </c>
      <c r="B61" s="43" t="n">
        <f aca="false">SUM(B4:B59)</f>
        <v>823091.787</v>
      </c>
      <c r="C61" s="43" t="n">
        <f aca="false">SUM(C4:C59)</f>
        <v>2394528.527</v>
      </c>
      <c r="D61" s="43" t="n">
        <f aca="false">SUM(D4:D59)</f>
        <v>3217620.314</v>
      </c>
      <c r="E61" s="43" t="n">
        <f aca="false">SUM(E4:E59)</f>
        <v>856239.601</v>
      </c>
      <c r="F61" s="43" t="n">
        <f aca="false">SUM(F4:F59)</f>
        <v>2682293.5905</v>
      </c>
      <c r="G61" s="43" t="n">
        <f aca="false">SUM(G4:G59)</f>
        <v>3538533.1915</v>
      </c>
      <c r="H61" s="44" t="n">
        <f aca="false">+IFERROR(((E61-B61)/B61)*100,0)</f>
        <v>4.02723177700715</v>
      </c>
      <c r="I61" s="44" t="n">
        <f aca="false">+IFERROR(((F61-C61)/C61)*100,0)</f>
        <v>12.0176084876519</v>
      </c>
      <c r="J61" s="44" t="n">
        <f aca="false">+IFERROR(((G61-D61)/D61)*100,0)</f>
        <v>9.97360925724189</v>
      </c>
    </row>
    <row r="62" customFormat="false" ht="15" hidden="false" customHeight="false" outlineLevel="0" collapsed="false">
      <c r="A62" s="45"/>
      <c r="B62" s="46"/>
      <c r="C62" s="46"/>
      <c r="D62" s="46"/>
      <c r="E62" s="46"/>
      <c r="F62" s="46"/>
      <c r="G62" s="46"/>
      <c r="H62" s="46"/>
      <c r="I62" s="46"/>
      <c r="J62" s="47"/>
    </row>
    <row r="63" customFormat="false" ht="15" hidden="false" customHeight="false" outlineLevel="0" collapsed="false">
      <c r="A63" s="45" t="s">
        <v>76</v>
      </c>
      <c r="B63" s="46"/>
      <c r="C63" s="46"/>
      <c r="D63" s="46"/>
      <c r="E63" s="46"/>
      <c r="F63" s="46"/>
      <c r="G63" s="46"/>
      <c r="H63" s="46"/>
      <c r="I63" s="46"/>
      <c r="J63" s="47"/>
    </row>
    <row r="64" customFormat="false" ht="15.75" hidden="false" customHeight="false" outlineLevel="0" collapsed="false">
      <c r="A64" s="48"/>
      <c r="B64" s="49"/>
      <c r="C64" s="49"/>
      <c r="D64" s="49"/>
      <c r="E64" s="49"/>
      <c r="F64" s="49"/>
      <c r="G64" s="49"/>
      <c r="H64" s="49"/>
      <c r="I64" s="49"/>
      <c r="J64" s="50"/>
    </row>
    <row r="65" customFormat="false" ht="45.75" hidden="false" customHeight="true" outlineLevel="0" collapsed="false">
      <c r="A65" s="34" t="s">
        <v>68</v>
      </c>
      <c r="B65" s="34"/>
      <c r="C65" s="34"/>
      <c r="D65" s="34"/>
      <c r="E65" s="34"/>
      <c r="F65" s="34"/>
      <c r="G65" s="34"/>
      <c r="H65" s="34"/>
      <c r="I65" s="34"/>
      <c r="J65" s="34"/>
    </row>
    <row r="67" customFormat="false" ht="15" hidden="false" customHeight="false" outlineLevel="0" collapsed="false">
      <c r="B67" s="52"/>
      <c r="C67" s="52"/>
      <c r="D67" s="52"/>
      <c r="E67" s="52"/>
      <c r="F67" s="52"/>
      <c r="G67" s="52"/>
    </row>
    <row r="68" customFormat="false" ht="15" hidden="false" customHeight="false" outlineLevel="0" collapsed="false">
      <c r="B68" s="52"/>
      <c r="C68" s="52"/>
      <c r="D68" s="52"/>
      <c r="E68" s="52"/>
      <c r="F68" s="52"/>
      <c r="G68" s="52"/>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18-11-05T13:14:02Z</cp:lastPrinted>
  <dcterms:modified xsi:type="dcterms:W3CDTF">2018-12-13T06:55:20Z</dcterms:modified>
  <cp:revision>0</cp:revision>
  <dc:subject/>
  <dc:title/>
</cp:coreProperties>
</file>